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ессии 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3 год и плановый период 2024 и 2025 годов"</t>
  </si>
  <si>
    <t xml:space="preserve">Источники финансирования дефицита бюджета сельского поселения на 2023 год и плановый период 2024- 2025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4 год</t>
  </si>
  <si>
    <t xml:space="preserve">2025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14 960 368,00</t>
  </si>
  <si>
    <t xml:space="preserve">6 198 669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0</v>
      </c>
      <c r="D7" s="15" t="n">
        <f aca="false">D8</f>
        <v>0</v>
      </c>
      <c r="E7" s="15" t="n">
        <f aca="false">E8</f>
        <v>0</v>
      </c>
    </row>
    <row r="8" customFormat="false" ht="28.5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8" t="n">
        <f aca="false">E9+E13</f>
        <v>0</v>
      </c>
    </row>
    <row r="9" customFormat="false" ht="24" hidden="false" customHeight="true" outlineLevel="0" collapsed="false">
      <c r="A9" s="16" t="s">
        <v>12</v>
      </c>
      <c r="B9" s="17" t="s">
        <v>13</v>
      </c>
      <c r="C9" s="18" t="n">
        <f aca="false">C10</f>
        <v>-14960368</v>
      </c>
      <c r="D9" s="18" t="n">
        <f aca="false">D10</f>
        <v>-6198669</v>
      </c>
      <c r="E9" s="18" t="n">
        <f aca="false">E10</f>
        <v>-5539703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8" t="n">
        <f aca="false">C11</f>
        <v>-14960368</v>
      </c>
      <c r="D10" s="18" t="n">
        <f aca="false">D11</f>
        <v>-6198669</v>
      </c>
      <c r="E10" s="18" t="n">
        <f aca="false">E11</f>
        <v>-5539703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8" t="n">
        <f aca="false">C12</f>
        <v>-14960368</v>
      </c>
      <c r="D11" s="18" t="n">
        <f aca="false">D12</f>
        <v>-6198669</v>
      </c>
      <c r="E11" s="18" t="n">
        <f aca="false">E12</f>
        <v>-5539703</v>
      </c>
    </row>
    <row r="12" customFormat="false" ht="38.25" hidden="false" customHeight="false" outlineLevel="0" collapsed="false">
      <c r="A12" s="16" t="s">
        <v>18</v>
      </c>
      <c r="B12" s="17" t="s">
        <v>19</v>
      </c>
      <c r="C12" s="18" t="n">
        <v>-14960368</v>
      </c>
      <c r="D12" s="18" t="n">
        <v>-6198669</v>
      </c>
      <c r="E12" s="18" t="n">
        <v>-5539703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str">
        <f aca="false">C14</f>
        <v>14 960 368,00</v>
      </c>
      <c r="D13" s="18" t="str">
        <f aca="false">D14</f>
        <v>6 198 669,00</v>
      </c>
      <c r="E13" s="18" t="n">
        <v>5539703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str">
        <f aca="false">C15</f>
        <v>14 960 368,00</v>
      </c>
      <c r="D14" s="18" t="str">
        <f aca="false">D15</f>
        <v>6 198 669,00</v>
      </c>
      <c r="E14" s="18" t="n">
        <v>5539703</v>
      </c>
    </row>
    <row r="15" customFormat="false" ht="25.5" hidden="false" customHeight="false" outlineLevel="0" collapsed="false">
      <c r="A15" s="19" t="s">
        <v>24</v>
      </c>
      <c r="B15" s="20" t="s">
        <v>25</v>
      </c>
      <c r="C15" s="18" t="str">
        <f aca="false">C16</f>
        <v>14 960 368,00</v>
      </c>
      <c r="D15" s="18" t="str">
        <f aca="false">D16</f>
        <v>6 198 669,00</v>
      </c>
      <c r="E15" s="18" t="n">
        <v>5539703</v>
      </c>
    </row>
    <row r="16" customFormat="false" ht="38.25" hidden="false" customHeight="false" outlineLevel="0" collapsed="false">
      <c r="A16" s="21" t="s">
        <v>26</v>
      </c>
      <c r="B16" s="20" t="s">
        <v>27</v>
      </c>
      <c r="C16" s="22" t="s">
        <v>28</v>
      </c>
      <c r="D16" s="22" t="s">
        <v>29</v>
      </c>
      <c r="E16" s="18" t="n">
        <v>5539703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2-12-23T02:44:41Z</dcterms:modified>
  <cp:revision>0</cp:revision>
  <dc:subject/>
  <dc:title/>
</cp:coreProperties>
</file>