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Источники финансирования дефицита бюджета сельского поселения на 2023 год и плановый период 2024- 2025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4 год</t>
  </si>
  <si>
    <t xml:space="preserve">2025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16 364 199,89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16 786 050,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421850.6</v>
      </c>
      <c r="D7" s="16" t="n">
        <f aca="false">D8</f>
        <v>0</v>
      </c>
      <c r="E7" s="16" t="n">
        <f aca="false">E8</f>
        <v>0</v>
      </c>
    </row>
    <row r="8" customFormat="false" ht="28.5" hidden="false" customHeight="true" outlineLevel="0" collapsed="false">
      <c r="A8" s="17" t="s">
        <v>10</v>
      </c>
      <c r="B8" s="18" t="s">
        <v>11</v>
      </c>
      <c r="C8" s="19" t="n">
        <v>421850.6</v>
      </c>
      <c r="D8" s="20" t="n">
        <f aca="false">D9+D13</f>
        <v>0</v>
      </c>
      <c r="E8" s="20" t="n">
        <f aca="false">E9+E13</f>
        <v>0</v>
      </c>
    </row>
    <row r="9" customFormat="false" ht="24" hidden="false" customHeight="true" outlineLevel="0" collapsed="false">
      <c r="A9" s="17" t="s">
        <v>12</v>
      </c>
      <c r="B9" s="18" t="s">
        <v>13</v>
      </c>
      <c r="C9" s="19" t="str">
        <f aca="false">C10</f>
        <v>16 364 199,89</v>
      </c>
      <c r="D9" s="20" t="n">
        <f aca="false">D10</f>
        <v>-4915515.56</v>
      </c>
      <c r="E9" s="20" t="n">
        <f aca="false">E10</f>
        <v>-4431984.76</v>
      </c>
    </row>
    <row r="10" customFormat="false" ht="29.25" hidden="false" customHeight="true" outlineLevel="0" collapsed="false">
      <c r="A10" s="17" t="s">
        <v>14</v>
      </c>
      <c r="B10" s="18" t="s">
        <v>15</v>
      </c>
      <c r="C10" s="19" t="str">
        <f aca="false">C11</f>
        <v>16 364 199,89</v>
      </c>
      <c r="D10" s="20" t="n">
        <f aca="false">D11</f>
        <v>-4915515.56</v>
      </c>
      <c r="E10" s="20" t="n">
        <f aca="false">E11</f>
        <v>-4431984.76</v>
      </c>
    </row>
    <row r="11" customFormat="false" ht="27" hidden="false" customHeight="true" outlineLevel="0" collapsed="false">
      <c r="A11" s="17" t="s">
        <v>16</v>
      </c>
      <c r="B11" s="18" t="s">
        <v>17</v>
      </c>
      <c r="C11" s="19" t="str">
        <f aca="false">C12</f>
        <v>16 364 199,89</v>
      </c>
      <c r="D11" s="20" t="n">
        <f aca="false">D12</f>
        <v>-4915515.56</v>
      </c>
      <c r="E11" s="20" t="n">
        <f aca="false">E12</f>
        <v>-4431984.76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21" t="s">
        <v>20</v>
      </c>
      <c r="D12" s="20" t="n">
        <v>-4915515.56</v>
      </c>
      <c r="E12" s="20" t="n">
        <v>-4431984.76</v>
      </c>
    </row>
    <row r="13" customFormat="false" ht="25.5" hidden="false" customHeight="false" outlineLevel="0" collapsed="false">
      <c r="A13" s="17" t="s">
        <v>21</v>
      </c>
      <c r="B13" s="18" t="s">
        <v>22</v>
      </c>
      <c r="C13" s="19" t="str">
        <f aca="false">C14</f>
        <v>16 786 050,49</v>
      </c>
      <c r="D13" s="20" t="n">
        <f aca="false">D14</f>
        <v>4915515.56</v>
      </c>
      <c r="E13" s="20" t="n">
        <v>4431984.76</v>
      </c>
    </row>
    <row r="14" customFormat="false" ht="25.5" hidden="false" customHeight="false" outlineLevel="0" collapsed="false">
      <c r="A14" s="17" t="s">
        <v>23</v>
      </c>
      <c r="B14" s="18" t="s">
        <v>24</v>
      </c>
      <c r="C14" s="19" t="str">
        <f aca="false">C15</f>
        <v>16 786 050,49</v>
      </c>
      <c r="D14" s="20" t="n">
        <f aca="false">D15</f>
        <v>4915515.56</v>
      </c>
      <c r="E14" s="20" t="n">
        <v>4431984.76</v>
      </c>
    </row>
    <row r="15" customFormat="false" ht="25.5" hidden="false" customHeight="false" outlineLevel="0" collapsed="false">
      <c r="A15" s="22" t="s">
        <v>25</v>
      </c>
      <c r="B15" s="23" t="s">
        <v>26</v>
      </c>
      <c r="C15" s="19" t="str">
        <f aca="false">C16</f>
        <v>16 786 050,49</v>
      </c>
      <c r="D15" s="20" t="n">
        <f aca="false">D16</f>
        <v>4915515.56</v>
      </c>
      <c r="E15" s="20" t="n">
        <v>4431984.76</v>
      </c>
    </row>
    <row r="16" customFormat="false" ht="38.25" hidden="false" customHeight="false" outlineLevel="0" collapsed="false">
      <c r="A16" s="24" t="s">
        <v>27</v>
      </c>
      <c r="B16" s="23" t="s">
        <v>28</v>
      </c>
      <c r="C16" s="25" t="s">
        <v>29</v>
      </c>
      <c r="D16" s="20" t="n">
        <v>4915515.56</v>
      </c>
      <c r="E16" s="20" t="n">
        <v>4431984.76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3-09-20T07:45:22Z</dcterms:modified>
  <cp:revision>0</cp:revision>
  <dc:subject/>
  <dc:title/>
</cp:coreProperties>
</file>