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Приложение 5                                                       </t>
  </si>
  <si>
    <t xml:space="preserve">к  решению 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 от 23.06.2020г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1.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10"/>
      <c r="E5" s="10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38.2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607900</v>
      </c>
      <c r="D8" s="16" t="n">
        <f aca="false">D9</f>
        <v>0</v>
      </c>
      <c r="E8" s="16" t="n"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v>607900</v>
      </c>
      <c r="D9" s="19" t="n">
        <f aca="false">D10+D14</f>
        <v>0</v>
      </c>
      <c r="E9" s="16" t="n"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v>-9826515.07</v>
      </c>
      <c r="D10" s="19" t="n">
        <f aca="false">D11</f>
        <v>-4458600</v>
      </c>
      <c r="E10" s="19" t="n">
        <f aca="false">E11</f>
        <v>-45055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v>-9826515.07</v>
      </c>
      <c r="D11" s="19" t="n">
        <f aca="false">D12</f>
        <v>-4458600</v>
      </c>
      <c r="E11" s="19" t="n">
        <f aca="false">E12</f>
        <v>-45055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v>-9826515.07</v>
      </c>
      <c r="D12" s="19" t="n">
        <f aca="false">D13</f>
        <v>-4458600</v>
      </c>
      <c r="E12" s="19" t="n">
        <f aca="false">E13</f>
        <v>-4505540</v>
      </c>
    </row>
    <row r="13" customFormat="false" ht="38.25" hidden="false" customHeight="false" outlineLevel="0" collapsed="false">
      <c r="A13" s="17" t="s">
        <v>19</v>
      </c>
      <c r="B13" s="18" t="s">
        <v>20</v>
      </c>
      <c r="C13" s="19" t="n">
        <v>-9826515.07</v>
      </c>
      <c r="D13" s="19" t="n">
        <v>-4458600</v>
      </c>
      <c r="E13" s="19" t="n">
        <v>-45055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v>10124415.07</v>
      </c>
      <c r="D14" s="19" t="n">
        <f aca="false">D15</f>
        <v>4458600</v>
      </c>
      <c r="E14" s="19" t="n">
        <v>45055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v>10124415.07</v>
      </c>
      <c r="D15" s="19" t="n">
        <f aca="false">D16</f>
        <v>4458600</v>
      </c>
      <c r="E15" s="19" t="n">
        <v>45055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v>10124415.07</v>
      </c>
      <c r="D16" s="19" t="n">
        <f aca="false">D17</f>
        <v>4458600</v>
      </c>
      <c r="E16" s="19" t="n">
        <v>4505540</v>
      </c>
    </row>
    <row r="17" customFormat="false" ht="38.25" hidden="false" customHeight="false" outlineLevel="0" collapsed="false">
      <c r="A17" s="22" t="s">
        <v>27</v>
      </c>
      <c r="B17" s="21" t="s">
        <v>28</v>
      </c>
      <c r="C17" s="19" t="n">
        <v>10124415.07</v>
      </c>
      <c r="D17" s="19" t="n">
        <v>4458600</v>
      </c>
      <c r="E17" s="19" t="n">
        <v>45055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E3"/>
    <mergeCell ref="A5:E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3:24:56Z</cp:lastPrinted>
  <dcterms:modified xsi:type="dcterms:W3CDTF">2021-04-26T09:09:09Z</dcterms:modified>
  <cp:revision>0</cp:revision>
  <dc:subject/>
  <dc:title/>
</cp:coreProperties>
</file>