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2020г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25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607900</v>
      </c>
      <c r="D8" s="16" t="n">
        <f aca="false">D9</f>
        <v>0</v>
      </c>
      <c r="E8" s="16" t="n"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v>607900</v>
      </c>
      <c r="D9" s="19" t="n">
        <f aca="false">D10+D14</f>
        <v>0</v>
      </c>
      <c r="E9" s="16" t="n"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v>-9823115.07</v>
      </c>
      <c r="D10" s="19" t="n">
        <f aca="false">D11</f>
        <v>-4458600</v>
      </c>
      <c r="E10" s="19" t="n">
        <f aca="false">E11</f>
        <v>-45055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v>-9823115.07</v>
      </c>
      <c r="D11" s="19" t="n">
        <f aca="false">D12</f>
        <v>-4458600</v>
      </c>
      <c r="E11" s="19" t="n">
        <f aca="false">E12</f>
        <v>-45055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v>-9823115.07</v>
      </c>
      <c r="D12" s="19" t="n">
        <f aca="false">D13</f>
        <v>-4458600</v>
      </c>
      <c r="E12" s="19" t="n">
        <f aca="false">E13</f>
        <v>-45055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133115.07</v>
      </c>
      <c r="D13" s="19" t="n">
        <v>-4458600</v>
      </c>
      <c r="E13" s="19" t="n">
        <v>-45055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v>10431015.07</v>
      </c>
      <c r="D14" s="19" t="n">
        <f aca="false">D15</f>
        <v>4458600</v>
      </c>
      <c r="E14" s="19" t="n">
        <v>45055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v>10431015.07</v>
      </c>
      <c r="D15" s="19" t="n">
        <f aca="false">D16</f>
        <v>4458600</v>
      </c>
      <c r="E15" s="19" t="n">
        <v>45055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v>10431015.07</v>
      </c>
      <c r="D16" s="19" t="n">
        <f aca="false">D17</f>
        <v>4458600</v>
      </c>
      <c r="E16" s="19" t="n">
        <v>45055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431015.07</v>
      </c>
      <c r="D17" s="19" t="n">
        <v>4458600</v>
      </c>
      <c r="E17" s="19" t="n">
        <v>45055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21-04-27T04:20:24Z</dcterms:modified>
  <cp:revision>0</cp:revision>
  <dc:subject/>
  <dc:title/>
</cp:coreProperties>
</file>