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51-й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 от 23.12.2019г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1.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38.2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0</v>
      </c>
      <c r="D8" s="16" t="n">
        <f aca="false">D9</f>
        <v>0</v>
      </c>
      <c r="E8" s="16" t="n">
        <f aca="false">E9</f>
        <v>-4343000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f aca="false">C10+C14</f>
        <v>0</v>
      </c>
      <c r="D9" s="19" t="n">
        <f aca="false">D10+D14</f>
        <v>0</v>
      </c>
      <c r="E9" s="19" t="n">
        <f aca="false">E10+E14</f>
        <v>-4343000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f aca="false">C11</f>
        <v>-10487130</v>
      </c>
      <c r="D10" s="19" t="n">
        <f aca="false">D11</f>
        <v>-4778590</v>
      </c>
      <c r="E10" s="19" t="n">
        <f aca="false">E11</f>
        <v>-4825553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f aca="false">C12</f>
        <v>-10487130</v>
      </c>
      <c r="D11" s="19" t="n">
        <f aca="false">D12</f>
        <v>-4778590</v>
      </c>
      <c r="E11" s="19" t="n">
        <f aca="false">E12</f>
        <v>-4825553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f aca="false">C13</f>
        <v>-10487130</v>
      </c>
      <c r="D12" s="19" t="n">
        <f aca="false">D13</f>
        <v>-4778590</v>
      </c>
      <c r="E12" s="19" t="n">
        <f aca="false">E13</f>
        <v>-4825553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10487130</v>
      </c>
      <c r="D13" s="19" t="n">
        <v>-4778590</v>
      </c>
      <c r="E13" s="19" t="n">
        <v>-4825553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f aca="false">C15</f>
        <v>10487130</v>
      </c>
      <c r="D14" s="19" t="n">
        <f aca="false">D15</f>
        <v>4778590</v>
      </c>
      <c r="E14" s="19" t="n">
        <v>482553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f aca="false">C16</f>
        <v>10487130</v>
      </c>
      <c r="D15" s="19" t="n">
        <f aca="false">D16</f>
        <v>4778590</v>
      </c>
      <c r="E15" s="19" t="n">
        <v>482553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f aca="false">C17</f>
        <v>10487130</v>
      </c>
      <c r="D16" s="19" t="n">
        <f aca="false">D17</f>
        <v>4778590</v>
      </c>
      <c r="E16" s="19" t="n">
        <v>482553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9" t="n">
        <v>10487130</v>
      </c>
      <c r="D17" s="19" t="n">
        <v>4778590</v>
      </c>
      <c r="E17" s="19" t="n">
        <v>482553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E3"/>
    <mergeCell ref="A5:E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3:24:56Z</cp:lastPrinted>
  <dcterms:modified xsi:type="dcterms:W3CDTF">2019-12-17T03:54:42Z</dcterms:modified>
  <cp:revision>0</cp:revision>
  <dc:subject/>
  <dc:title/>
</cp:coreProperties>
</file>