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3_1 ()" sheetId="1" state="visible" r:id="rId2"/>
    <sheet name="Приложение 4_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151">
  <si>
    <t xml:space="preserve">ПРИЛОЖЕНИЕ №3</t>
  </si>
  <si>
    <t xml:space="preserve">к решению № 1 от 11.04.2018г. 33 -й сессии Совета депутатов Согорнского сельсовета Доволенского района Новосибирской области "О внесении изменений в решение «О бюджете Согорнского  сельсовета Доволенского района на 2018 год и плановый период 2019 и 2020 годов»</t>
  </si>
  <si>
    <t xml:space="preserve">Приложение 8</t>
  </si>
  <si>
    <t xml:space="preserve">Распределение бюджетных ассигнований по разделам, подразделам, целевым статьям, группам и подгруппам видов расходов классификации расходов бюджетов на 2018 год и плановый период 2019 и 2020 годов</t>
  </si>
  <si>
    <t xml:space="preserve">Распределение бюджетных ассигнований по разделам, подразделам, целевым статьям, группам и подгруппам видов расходов классификации расходов бюджетов на 2018 год</t>
  </si>
  <si>
    <t xml:space="preserve">( рублей)</t>
  </si>
  <si>
    <t xml:space="preserve">.</t>
  </si>
  <si>
    <t xml:space="preserve"> </t>
  </si>
  <si>
    <t xml:space="preserve">Сумма</t>
  </si>
  <si>
    <t xml:space="preserve">Плановый период</t>
  </si>
  <si>
    <t xml:space="preserve">Сумма изменений (+,-)</t>
  </si>
  <si>
    <t xml:space="preserve">Наименование</t>
  </si>
  <si>
    <t xml:space="preserve">РЗ</t>
  </si>
  <si>
    <t xml:space="preserve">ПР</t>
  </si>
  <si>
    <t xml:space="preserve">КЦСР</t>
  </si>
  <si>
    <t xml:space="preserve">КВР</t>
  </si>
  <si>
    <t xml:space="preserve">типа средств</t>
  </si>
  <si>
    <t xml:space="preserve">Наименовние тип средств</t>
  </si>
  <si>
    <t xml:space="preserve">подвида</t>
  </si>
  <si>
    <t xml:space="preserve">СубКЭСР</t>
  </si>
  <si>
    <t xml:space="preserve">Второй год</t>
  </si>
  <si>
    <t xml:space="preserve">Третий год</t>
  </si>
  <si>
    <t xml:space="preserve">в том числе:</t>
  </si>
  <si>
    <t xml:space="preserve">ист. фин-ния</t>
  </si>
  <si>
    <t xml:space="preserve">Мероприятие</t>
  </si>
  <si>
    <t xml:space="preserve">Основание</t>
  </si>
  <si>
    <t xml:space="preserve">1 кв.</t>
  </si>
  <si>
    <t xml:space="preserve">2 кв.</t>
  </si>
  <si>
    <t xml:space="preserve">3 кв.</t>
  </si>
  <si>
    <t xml:space="preserve">4 кв.</t>
  </si>
  <si>
    <t xml:space="preserve">счет получ.</t>
  </si>
  <si>
    <t xml:space="preserve">Лицевой счет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районного бюджета </t>
  </si>
  <si>
    <t xml:space="preserve">9000000000</t>
  </si>
  <si>
    <t xml:space="preserve">Глава муниципального образования</t>
  </si>
  <si>
    <t xml:space="preserve">9000001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обеспечение функций местной администрации</t>
  </si>
  <si>
    <t xml:space="preserve">9000003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существление отдельных государственных полномочий Новосибирской области  по решению вопросов в сфере административных правонарушений</t>
  </si>
  <si>
    <t xml:space="preserve">900007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асходы на осуществление переданных полномочий контрольно-счетных органов поселений</t>
  </si>
  <si>
    <t xml:space="preserve">9000004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Расходы на проведение выборов депутатов представительного органа муниципального образования</t>
  </si>
  <si>
    <t xml:space="preserve">9000003100</t>
  </si>
  <si>
    <t xml:space="preserve">Резервные фонды</t>
  </si>
  <si>
    <t xml:space="preserve">Резервный фонд местной администрации</t>
  </si>
  <si>
    <t xml:space="preserve">900000308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Оценка недвижимости, признание прав и регулированиее отношений по муниципальной собственности</t>
  </si>
  <si>
    <t xml:space="preserve">9000003010</t>
  </si>
  <si>
    <t xml:space="preserve">Прочие выплаты по обязательствам муниципальных органов</t>
  </si>
  <si>
    <t xml:space="preserve">90000030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0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000006100</t>
  </si>
  <si>
    <t xml:space="preserve">Другие вопросы в области национальной безопасности и правоохранительной деятельности</t>
  </si>
  <si>
    <t xml:space="preserve">Мероприятия по профилактике экстремизма и терроризма</t>
  </si>
  <si>
    <t xml:space="preserve">9000006300</t>
  </si>
  <si>
    <t xml:space="preserve">НАЦИОНАЛЬНАЯ ЭКОНОМИКА</t>
  </si>
  <si>
    <t xml:space="preserve">Дорожное хозяйство (дорожные фонды)</t>
  </si>
  <si>
    <t xml:space="preserve">Расходы на дорожную деятельность в отношении автомобильных дорог общего пользования местного значения</t>
  </si>
  <si>
    <t xml:space="preserve">9000007400</t>
  </si>
  <si>
    <t xml:space="preserve">Другие вопросы в области национальной экономики</t>
  </si>
  <si>
    <t xml:space="preserve">Мероприятия по землеустройству и землепользованию</t>
  </si>
  <si>
    <t xml:space="preserve">9000003020</t>
  </si>
  <si>
    <t xml:space="preserve">Разработка схем территориального планирования</t>
  </si>
  <si>
    <t xml:space="preserve">9000004100</t>
  </si>
  <si>
    <t xml:space="preserve">ЖИЛИЩНО-КОММУНАЛЬНОЕ ХОЗЯЙСТВО</t>
  </si>
  <si>
    <t xml:space="preserve">Жилищное хозяйство</t>
  </si>
  <si>
    <t xml:space="preserve">Мероприятия по поддержке развития жилищного хозяйства</t>
  </si>
  <si>
    <t xml:space="preserve">9000008100</t>
  </si>
  <si>
    <t xml:space="preserve">Коммунальное хозяйство</t>
  </si>
  <si>
    <t xml:space="preserve">Реализация мероприятий по подготовке объектов жилищно-коммунального хозяйства Новосибирской области к работе в осенне-зимний период подпрограммы "Безопасность жилищно-коммунального хозяйства" государственной программы Новосибирской области "Жилищно - коммунальное хозяйство Новосибирской области в 2015-2022 годах"</t>
  </si>
  <si>
    <t xml:space="preserve">90000708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офинансирование мероприятий по подготовке объектов жилищно-коммунального хозяйства Новосибирской области к работе в осенне-зимний период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 в 2015-2022 годах"</t>
  </si>
  <si>
    <t xml:space="preserve">90000S0810</t>
  </si>
  <si>
    <t xml:space="preserve">Благоустройство</t>
  </si>
  <si>
    <t xml:space="preserve">Уличное освещение</t>
  </si>
  <si>
    <t xml:space="preserve">9000008300</t>
  </si>
  <si>
    <t xml:space="preserve">Организация и содержание мест захоронения</t>
  </si>
  <si>
    <t xml:space="preserve">9000008320</t>
  </si>
  <si>
    <t xml:space="preserve">Прочие мероприятия по благоустройству</t>
  </si>
  <si>
    <t xml:space="preserve">9000008330</t>
  </si>
  <si>
    <t xml:space="preserve">КУЛЬТУРА, КИНЕМАТОГРАФИЯ</t>
  </si>
  <si>
    <t xml:space="preserve">Культура</t>
  </si>
  <si>
    <t xml:space="preserve">Обеспечение деятельности учреждений в сфере культуры</t>
  </si>
  <si>
    <t xml:space="preserve">9000005060</t>
  </si>
  <si>
    <t xml:space="preserve">Расходы на выплаты персоналу казенных учреждений</t>
  </si>
  <si>
    <t xml:space="preserve">110</t>
  </si>
  <si>
    <t xml:space="preserve">Реализация мероприятий по обеспечению сбалансированности местных бюджетов  в рамках государственной программы Новосибирской области "Управление государственными финансами в Новосибирской области на 2014-2020 годы"</t>
  </si>
  <si>
    <t xml:space="preserve">900007051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00000309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Физическая культура</t>
  </si>
  <si>
    <t xml:space="preserve">Мероприятия в области спорта и физической культуры</t>
  </si>
  <si>
    <t xml:space="preserve">9000009060</t>
  </si>
  <si>
    <t xml:space="preserve">ИТОГО РАСХОДОВ:</t>
  </si>
  <si>
    <t xml:space="preserve">Итого:</t>
  </si>
  <si>
    <t xml:space="preserve">ИТОГО:</t>
  </si>
  <si>
    <t xml:space="preserve">000</t>
  </si>
  <si>
    <t xml:space="preserve">Глава  администрации Доволенского района</t>
  </si>
  <si>
    <t xml:space="preserve">Г. Н. Калюжный</t>
  </si>
  <si>
    <t xml:space="preserve">"____"__________200_г.</t>
  </si>
  <si>
    <t xml:space="preserve">(Расшифровка подписи)</t>
  </si>
  <si>
    <t xml:space="preserve">"____" ________ ______ г.</t>
  </si>
  <si>
    <t xml:space="preserve">6 марта 2018 г.</t>
  </si>
  <si>
    <t xml:space="preserve">Исполнитель:</t>
  </si>
  <si>
    <t xml:space="preserve">06.03.2018</t>
  </si>
  <si>
    <t xml:space="preserve">ПРИЛОЖЕНИЕ №4</t>
  </si>
  <si>
    <t xml:space="preserve">Ведомственная структура расходов бюджета Согорнского сельсовета Доволенского района Новосибирского района на 2018 год и плановый период 2019 и 2020 годов</t>
  </si>
  <si>
    <t xml:space="preserve">Ведомственная структура расходов бюджета Согорнский сельсовет Доволенского района Новосибирской области на 2018 год</t>
  </si>
  <si>
    <t xml:space="preserve">КВСР</t>
  </si>
  <si>
    <t xml:space="preserve">08</t>
  </si>
  <si>
    <t xml:space="preserve">0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;;&quot;&quot;"/>
    <numFmt numFmtId="166" formatCode="00;;&quot;&quot;"/>
    <numFmt numFmtId="167" formatCode="00"/>
    <numFmt numFmtId="168" formatCode="0000000000;;;"/>
    <numFmt numFmtId="169" formatCode="000;;;"/>
    <numFmt numFmtId="170" formatCode="\1"/>
    <numFmt numFmtId="171" formatCode="0.00"/>
    <numFmt numFmtId="172" formatCode="##0.0;[RED]\-##0.0;0.0"/>
    <numFmt numFmtId="173" formatCode="000\.00\.000\.0"/>
    <numFmt numFmtId="174" formatCode="@"/>
    <numFmt numFmtId="175" formatCode="#,##0.00;[RED]\-#,##0.00;0.00"/>
    <numFmt numFmtId="176" formatCode="* _-#,##0.00&quot;р.&quot;;* \-#,##0.00&quot;р.&quot;;* _-\-??&quot;р.&quot;;@"/>
    <numFmt numFmtId="177" formatCode="00\.00\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0"/>
      <charset val="204"/>
    </font>
    <font>
      <b val="true"/>
      <sz val="8"/>
      <name val="Arial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0"/>
      <charset val="204"/>
    </font>
    <font>
      <sz val="7"/>
      <name val="Arial"/>
      <family val="0"/>
      <charset val="204"/>
    </font>
    <font>
      <b val="true"/>
      <sz val="9"/>
      <name val="Arial"/>
      <family val="0"/>
      <charset val="204"/>
    </font>
    <font>
      <u val="single"/>
      <sz val="7"/>
      <name val="Arial"/>
      <family val="0"/>
      <charset val="204"/>
    </font>
    <font>
      <u val="single"/>
      <sz val="8"/>
      <name val="Arial"/>
      <family val="0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5" xfId="20" applyFont="true" applyBorder="true" applyAlignment="true" applyProtection="true">
      <alignment horizontal="fill" vertical="center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7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7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7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7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7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7" fillId="0" borderId="18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3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7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7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7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7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7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7" fillId="0" borderId="2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3" fontId="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7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2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7" fillId="0" borderId="2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7" fillId="0" borderId="2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7" fillId="0" borderId="2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7" fillId="0" borderId="2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7" fillId="0" borderId="2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7" fillId="0" borderId="26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3" fontId="9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7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7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0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3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0" fillId="0" borderId="36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7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7" fillId="0" borderId="2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4" fontId="7" fillId="0" borderId="2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4" fontId="14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7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25" xfId="20" applyFont="true" applyBorder="true" applyAlignment="true" applyProtection="true">
      <alignment horizontal="right" vertical="bottom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28"/>
    <col collapsed="false" customWidth="true" hidden="false" outlineLevel="0" max="3" min="3" style="1" width="0.56"/>
    <col collapsed="false" customWidth="true" hidden="false" outlineLevel="0" max="4" min="4" style="1" width="0.7"/>
    <col collapsed="false" customWidth="true" hidden="true" outlineLevel="0" max="5" min="5" style="1" width="8.96"/>
    <col collapsed="false" customWidth="true" hidden="false" outlineLevel="0" max="6" min="6" style="1" width="0.28"/>
    <col collapsed="false" customWidth="true" hidden="true" outlineLevel="0" max="7" min="7" style="1" width="8.96"/>
    <col collapsed="false" customWidth="true" hidden="false" outlineLevel="0" max="8" min="8" style="1" width="59.85"/>
    <col collapsed="false" customWidth="true" hidden="true" outlineLevel="0" max="11" min="9" style="1" width="8.96"/>
    <col collapsed="false" customWidth="true" hidden="false" outlineLevel="0" max="12" min="12" style="1" width="6.85"/>
    <col collapsed="false" customWidth="true" hidden="false" outlineLevel="0" max="13" min="13" style="1" width="6.99"/>
    <col collapsed="false" customWidth="true" hidden="false" outlineLevel="0" max="14" min="14" style="1" width="9.7"/>
    <col collapsed="false" customWidth="true" hidden="false" outlineLevel="0" max="15" min="15" style="1" width="6.13"/>
    <col collapsed="false" customWidth="true" hidden="true" outlineLevel="0" max="21" min="16" style="1" width="8.96"/>
    <col collapsed="false" customWidth="true" hidden="false" outlineLevel="0" max="22" min="22" style="1" width="12.85"/>
    <col collapsed="false" customWidth="true" hidden="true" outlineLevel="0" max="46" min="23" style="1" width="8.96"/>
    <col collapsed="false" customWidth="true" hidden="false" outlineLevel="0" max="47" min="47" style="1" width="2.42"/>
    <col collapsed="false" customWidth="true" hidden="false" outlineLevel="0" max="48" min="48" style="1" width="0.56"/>
    <col collapsed="false" customWidth="false" hidden="false" outlineLevel="0" max="257" min="49" style="1" width="9.14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2"/>
      <c r="AB1" s="2"/>
      <c r="AC1" s="2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  <c r="M2" s="3"/>
      <c r="N2" s="3"/>
      <c r="O2" s="3"/>
      <c r="P2" s="3"/>
      <c r="Q2" s="3"/>
      <c r="R2" s="3"/>
      <c r="S2" s="3"/>
      <c r="T2" s="3"/>
      <c r="U2" s="3"/>
      <c r="V2" s="3"/>
      <c r="W2" s="6"/>
      <c r="X2" s="6"/>
      <c r="Y2" s="2"/>
      <c r="Z2" s="2"/>
      <c r="AA2" s="2"/>
      <c r="AB2" s="2"/>
      <c r="AC2" s="2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5"/>
      <c r="AQ2" s="5"/>
      <c r="AR2" s="5"/>
      <c r="AS2" s="5"/>
      <c r="AT2" s="5"/>
      <c r="AU2" s="5"/>
      <c r="AV2" s="5"/>
    </row>
    <row r="3" customFormat="false" ht="27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6"/>
      <c r="X3" s="6"/>
      <c r="Y3" s="5"/>
      <c r="Z3" s="8"/>
      <c r="AA3" s="8"/>
      <c r="AB3" s="8"/>
      <c r="AC3" s="8"/>
      <c r="AD3" s="7"/>
      <c r="AE3" s="7"/>
      <c r="AF3" s="7"/>
      <c r="AG3" s="7"/>
      <c r="AH3" s="7"/>
      <c r="AI3" s="7"/>
      <c r="AJ3" s="7"/>
      <c r="AK3" s="7"/>
      <c r="AL3" s="9" t="s">
        <v>2</v>
      </c>
      <c r="AM3" s="9"/>
      <c r="AN3" s="7"/>
      <c r="AO3" s="7"/>
      <c r="AP3" s="7"/>
      <c r="AQ3" s="7"/>
      <c r="AR3" s="7"/>
      <c r="AS3" s="7"/>
      <c r="AT3" s="7"/>
      <c r="AU3" s="7"/>
      <c r="AV3" s="5"/>
    </row>
    <row r="4" customFormat="false" ht="27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6"/>
      <c r="X4" s="6"/>
      <c r="Y4" s="5"/>
      <c r="Z4" s="8"/>
      <c r="AA4" s="8"/>
      <c r="AB4" s="8"/>
      <c r="AC4" s="8"/>
      <c r="AD4" s="7"/>
      <c r="AE4" s="7"/>
      <c r="AF4" s="7"/>
      <c r="AG4" s="7"/>
      <c r="AH4" s="7"/>
      <c r="AI4" s="7"/>
      <c r="AJ4" s="7"/>
      <c r="AK4" s="7"/>
      <c r="AL4" s="9"/>
      <c r="AM4" s="9"/>
      <c r="AN4" s="7"/>
      <c r="AO4" s="7"/>
      <c r="AP4" s="7"/>
      <c r="AQ4" s="7"/>
      <c r="AR4" s="7"/>
      <c r="AS4" s="7"/>
      <c r="AT4" s="7"/>
      <c r="AU4" s="7"/>
      <c r="AV4" s="5"/>
    </row>
    <row r="5" customFormat="false" ht="42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6"/>
      <c r="X5" s="6"/>
      <c r="Y5" s="5"/>
      <c r="Z5" s="8"/>
      <c r="AA5" s="8"/>
      <c r="AB5" s="8"/>
      <c r="AC5" s="8"/>
      <c r="AD5" s="7"/>
      <c r="AE5" s="7"/>
      <c r="AF5" s="7"/>
      <c r="AG5" s="7"/>
      <c r="AH5" s="7"/>
      <c r="AI5" s="7"/>
      <c r="AJ5" s="7"/>
      <c r="AK5" s="7"/>
      <c r="AL5" s="11"/>
      <c r="AM5" s="11"/>
      <c r="AN5" s="7"/>
      <c r="AO5" s="7"/>
      <c r="AP5" s="7"/>
      <c r="AQ5" s="7"/>
      <c r="AR5" s="7"/>
      <c r="AS5" s="7"/>
      <c r="AT5" s="7"/>
      <c r="AU5" s="7"/>
      <c r="AV5" s="5"/>
    </row>
    <row r="6" customFormat="false" ht="11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6"/>
      <c r="X6" s="6"/>
      <c r="Y6" s="5"/>
      <c r="Z6" s="8"/>
      <c r="AA6" s="8"/>
      <c r="AB6" s="8"/>
      <c r="AC6" s="8"/>
      <c r="AD6" s="7"/>
      <c r="AE6" s="7"/>
      <c r="AF6" s="7"/>
      <c r="AG6" s="7"/>
      <c r="AH6" s="7"/>
      <c r="AI6" s="7"/>
      <c r="AJ6" s="7"/>
      <c r="AK6" s="7"/>
      <c r="AL6" s="11"/>
      <c r="AM6" s="11"/>
      <c r="AN6" s="7"/>
      <c r="AO6" s="7"/>
      <c r="AP6" s="7"/>
      <c r="AQ6" s="7"/>
      <c r="AR6" s="7"/>
      <c r="AS6" s="7"/>
      <c r="AT6" s="7"/>
      <c r="AU6" s="7"/>
      <c r="AV6" s="5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3"/>
      <c r="H7" s="14" t="s">
        <v>4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5"/>
      <c r="X7" s="15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4"/>
      <c r="AN7" s="4"/>
      <c r="AO7" s="4"/>
      <c r="AP7" s="5"/>
      <c r="AQ7" s="5"/>
      <c r="AR7" s="5"/>
      <c r="AS7" s="5"/>
      <c r="AT7" s="5"/>
      <c r="AU7" s="5"/>
      <c r="AV7" s="5"/>
    </row>
    <row r="8" customFormat="false" ht="15" hidden="false" customHeight="true" outlineLevel="0" collapsed="false">
      <c r="A8" s="13"/>
      <c r="B8" s="13"/>
      <c r="C8" s="13"/>
      <c r="D8" s="13"/>
      <c r="E8" s="13"/>
      <c r="F8" s="13"/>
      <c r="G8" s="13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5"/>
      <c r="X8" s="15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4"/>
      <c r="AN8" s="4"/>
      <c r="AO8" s="4"/>
      <c r="AP8" s="5"/>
      <c r="AQ8" s="5"/>
      <c r="AR8" s="5"/>
      <c r="AS8" s="5"/>
      <c r="AT8" s="5"/>
      <c r="AU8" s="5"/>
      <c r="AV8" s="5"/>
    </row>
    <row r="9" customFormat="false" ht="13.5" hidden="false" customHeight="true" outlineLevel="0" collapsed="false">
      <c r="A9" s="2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7"/>
      <c r="V9" s="18" t="s">
        <v>5</v>
      </c>
      <c r="W9" s="16"/>
      <c r="X9" s="17"/>
      <c r="Y9" s="17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4"/>
      <c r="AN9" s="4"/>
      <c r="AO9" s="4"/>
      <c r="AP9" s="5"/>
      <c r="AQ9" s="5"/>
      <c r="AR9" s="5"/>
      <c r="AS9" s="5"/>
      <c r="AT9" s="5"/>
      <c r="AU9" s="5"/>
      <c r="AV9" s="5"/>
    </row>
    <row r="10" customFormat="false" ht="409.6" hidden="true" customHeight="true" outlineLevel="0" collapsed="false">
      <c r="A10" s="4"/>
      <c r="B10" s="19" t="s">
        <v>6</v>
      </c>
      <c r="C10" s="20" t="s">
        <v>7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1"/>
      <c r="S10" s="22"/>
      <c r="T10" s="22"/>
      <c r="U10" s="23"/>
      <c r="V10" s="24" t="s">
        <v>8</v>
      </c>
      <c r="W10" s="25" t="s">
        <v>9</v>
      </c>
      <c r="X10" s="25"/>
      <c r="Y10" s="26" t="s">
        <v>10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8"/>
      <c r="AN10" s="4"/>
      <c r="AO10" s="4"/>
      <c r="AP10" s="5"/>
      <c r="AQ10" s="5"/>
      <c r="AR10" s="5"/>
      <c r="AS10" s="5"/>
      <c r="AT10" s="5"/>
      <c r="AU10" s="5"/>
      <c r="AV10" s="5"/>
    </row>
    <row r="11" customFormat="false" ht="11.25" hidden="false" customHeight="true" outlineLevel="0" collapsed="false">
      <c r="A11" s="4"/>
      <c r="B11" s="29"/>
      <c r="C11" s="22"/>
      <c r="D11" s="22"/>
      <c r="E11" s="22"/>
      <c r="F11" s="22"/>
      <c r="G11" s="22"/>
      <c r="H11" s="30" t="s">
        <v>11</v>
      </c>
      <c r="I11" s="31"/>
      <c r="J11" s="32" t="s">
        <v>11</v>
      </c>
      <c r="K11" s="32"/>
      <c r="L11" s="23" t="s">
        <v>12</v>
      </c>
      <c r="M11" s="33" t="s">
        <v>13</v>
      </c>
      <c r="N11" s="33" t="s">
        <v>14</v>
      </c>
      <c r="O11" s="34" t="s">
        <v>15</v>
      </c>
      <c r="P11" s="35"/>
      <c r="Q11" s="24" t="s">
        <v>16</v>
      </c>
      <c r="R11" s="36" t="s">
        <v>17</v>
      </c>
      <c r="S11" s="36" t="s">
        <v>18</v>
      </c>
      <c r="T11" s="37"/>
      <c r="U11" s="38" t="s">
        <v>19</v>
      </c>
      <c r="V11" s="24"/>
      <c r="W11" s="33" t="s">
        <v>20</v>
      </c>
      <c r="X11" s="34" t="s">
        <v>21</v>
      </c>
      <c r="Y11" s="26"/>
      <c r="Z11" s="36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40" t="s">
        <v>22</v>
      </c>
      <c r="AO11" s="40"/>
      <c r="AP11" s="40"/>
      <c r="AQ11" s="40"/>
      <c r="AR11" s="41"/>
      <c r="AS11" s="42"/>
      <c r="AT11" s="43"/>
      <c r="AU11" s="44"/>
      <c r="AV11" s="5"/>
    </row>
    <row r="12" customFormat="false" ht="409.6" hidden="true" customHeight="true" outlineLevel="0" collapsed="false">
      <c r="A12" s="4"/>
      <c r="B12" s="45" t="n">
        <v>1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 t="n">
        <v>7</v>
      </c>
      <c r="Q12" s="46" t="n">
        <v>7</v>
      </c>
      <c r="R12" s="46"/>
      <c r="S12" s="47" t="n">
        <v>6</v>
      </c>
      <c r="T12" s="47"/>
      <c r="U12" s="47"/>
      <c r="V12" s="46"/>
      <c r="W12" s="45" t="n">
        <v>8</v>
      </c>
      <c r="X12" s="46" t="n">
        <v>9</v>
      </c>
      <c r="Y12" s="48" t="n">
        <v>9</v>
      </c>
      <c r="Z12" s="48"/>
      <c r="AA12" s="37" t="s">
        <v>23</v>
      </c>
      <c r="AB12" s="49" t="s">
        <v>24</v>
      </c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 t="s">
        <v>25</v>
      </c>
      <c r="AN12" s="50" t="s">
        <v>26</v>
      </c>
      <c r="AO12" s="51" t="s">
        <v>27</v>
      </c>
      <c r="AP12" s="52" t="s">
        <v>28</v>
      </c>
      <c r="AQ12" s="50" t="s">
        <v>29</v>
      </c>
      <c r="AR12" s="49" t="s">
        <v>30</v>
      </c>
      <c r="AS12" s="37" t="s">
        <v>31</v>
      </c>
      <c r="AT12" s="49"/>
      <c r="AU12" s="53"/>
      <c r="AV12" s="5"/>
    </row>
    <row r="13" customFormat="false" ht="11.25" hidden="false" customHeight="true" outlineLevel="0" collapsed="false">
      <c r="A13" s="54"/>
      <c r="B13" s="55" t="s">
        <v>32</v>
      </c>
      <c r="C13" s="55"/>
      <c r="D13" s="55"/>
      <c r="E13" s="55"/>
      <c r="F13" s="55"/>
      <c r="G13" s="55"/>
      <c r="H13" s="55"/>
      <c r="I13" s="55"/>
      <c r="J13" s="55"/>
      <c r="K13" s="55"/>
      <c r="L13" s="56" t="n">
        <v>1</v>
      </c>
      <c r="M13" s="57" t="n">
        <v>0</v>
      </c>
      <c r="N13" s="58"/>
      <c r="O13" s="59"/>
      <c r="P13" s="60"/>
      <c r="Q13" s="60"/>
      <c r="R13" s="60"/>
      <c r="S13" s="60"/>
      <c r="T13" s="60"/>
      <c r="U13" s="60"/>
      <c r="V13" s="61" t="n">
        <f aca="false">V14+V19+V31+V36+V41+V46</f>
        <v>3108538.05</v>
      </c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3" t="n">
        <v>154</v>
      </c>
      <c r="AU13" s="64"/>
      <c r="AV13" s="5"/>
    </row>
    <row r="14" customFormat="false" ht="21.75" hidden="false" customHeight="true" outlineLevel="0" collapsed="false">
      <c r="A14" s="54"/>
      <c r="B14" s="65" t="s">
        <v>33</v>
      </c>
      <c r="C14" s="65"/>
      <c r="D14" s="65"/>
      <c r="E14" s="65"/>
      <c r="F14" s="65"/>
      <c r="G14" s="65"/>
      <c r="H14" s="65"/>
      <c r="I14" s="65"/>
      <c r="J14" s="65"/>
      <c r="K14" s="65"/>
      <c r="L14" s="66" t="n">
        <v>1</v>
      </c>
      <c r="M14" s="67" t="n">
        <v>2</v>
      </c>
      <c r="N14" s="68"/>
      <c r="O14" s="69"/>
      <c r="P14" s="70"/>
      <c r="Q14" s="70"/>
      <c r="R14" s="70"/>
      <c r="S14" s="70"/>
      <c r="T14" s="70"/>
      <c r="U14" s="70"/>
      <c r="V14" s="71" t="n">
        <f aca="false">V15</f>
        <v>464285</v>
      </c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3" t="n">
        <v>154</v>
      </c>
      <c r="AU14" s="64"/>
      <c r="AV14" s="5"/>
    </row>
    <row r="15" customFormat="false" ht="11.25" hidden="false" customHeight="true" outlineLevel="0" collapsed="false">
      <c r="A15" s="54"/>
      <c r="B15" s="65" t="s">
        <v>34</v>
      </c>
      <c r="C15" s="65"/>
      <c r="D15" s="65"/>
      <c r="E15" s="65"/>
      <c r="F15" s="65"/>
      <c r="G15" s="65"/>
      <c r="H15" s="65"/>
      <c r="I15" s="65"/>
      <c r="J15" s="65"/>
      <c r="K15" s="65"/>
      <c r="L15" s="66" t="n">
        <v>1</v>
      </c>
      <c r="M15" s="67" t="n">
        <v>2</v>
      </c>
      <c r="N15" s="68" t="s">
        <v>35</v>
      </c>
      <c r="O15" s="69"/>
      <c r="P15" s="70"/>
      <c r="Q15" s="70"/>
      <c r="R15" s="70"/>
      <c r="S15" s="70"/>
      <c r="T15" s="70"/>
      <c r="U15" s="70"/>
      <c r="V15" s="71" t="n">
        <f aca="false">V16</f>
        <v>464285</v>
      </c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3" t="n">
        <v>154</v>
      </c>
      <c r="AU15" s="64"/>
      <c r="AV15" s="5"/>
    </row>
    <row r="16" customFormat="false" ht="11.25" hidden="false" customHeight="true" outlineLevel="0" collapsed="false">
      <c r="A16" s="54"/>
      <c r="B16" s="65" t="s">
        <v>36</v>
      </c>
      <c r="C16" s="65"/>
      <c r="D16" s="65"/>
      <c r="E16" s="65"/>
      <c r="F16" s="65"/>
      <c r="G16" s="65"/>
      <c r="H16" s="65"/>
      <c r="I16" s="65"/>
      <c r="J16" s="65"/>
      <c r="K16" s="65"/>
      <c r="L16" s="66" t="n">
        <v>1</v>
      </c>
      <c r="M16" s="67" t="n">
        <v>2</v>
      </c>
      <c r="N16" s="68" t="s">
        <v>37</v>
      </c>
      <c r="O16" s="69"/>
      <c r="P16" s="70"/>
      <c r="Q16" s="70"/>
      <c r="R16" s="70"/>
      <c r="S16" s="70"/>
      <c r="T16" s="70"/>
      <c r="U16" s="70"/>
      <c r="V16" s="71" t="n">
        <f aca="false">V17</f>
        <v>464285</v>
      </c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3" t="n">
        <v>154</v>
      </c>
      <c r="AU16" s="64"/>
      <c r="AV16" s="5"/>
    </row>
    <row r="17" customFormat="false" ht="42.75" hidden="false" customHeight="true" outlineLevel="0" collapsed="false">
      <c r="A17" s="54"/>
      <c r="B17" s="65" t="s">
        <v>38</v>
      </c>
      <c r="C17" s="65"/>
      <c r="D17" s="65"/>
      <c r="E17" s="65"/>
      <c r="F17" s="65"/>
      <c r="G17" s="65"/>
      <c r="H17" s="65"/>
      <c r="I17" s="65"/>
      <c r="J17" s="65"/>
      <c r="K17" s="65"/>
      <c r="L17" s="66" t="n">
        <v>1</v>
      </c>
      <c r="M17" s="67" t="n">
        <v>2</v>
      </c>
      <c r="N17" s="68" t="s">
        <v>37</v>
      </c>
      <c r="O17" s="69" t="s">
        <v>39</v>
      </c>
      <c r="P17" s="70"/>
      <c r="Q17" s="70"/>
      <c r="R17" s="70"/>
      <c r="S17" s="70"/>
      <c r="T17" s="70"/>
      <c r="U17" s="70"/>
      <c r="V17" s="71" t="n">
        <f aca="false">V18</f>
        <v>464285</v>
      </c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3" t="n">
        <v>154</v>
      </c>
      <c r="AU17" s="64"/>
      <c r="AV17" s="5"/>
    </row>
    <row r="18" customFormat="false" ht="21.75" hidden="false" customHeight="true" outlineLevel="0" collapsed="false">
      <c r="A18" s="54"/>
      <c r="B18" s="65" t="s">
        <v>40</v>
      </c>
      <c r="C18" s="65"/>
      <c r="D18" s="65"/>
      <c r="E18" s="65"/>
      <c r="F18" s="65"/>
      <c r="G18" s="65"/>
      <c r="H18" s="65"/>
      <c r="I18" s="65"/>
      <c r="J18" s="65"/>
      <c r="K18" s="65"/>
      <c r="L18" s="66" t="n">
        <v>1</v>
      </c>
      <c r="M18" s="67" t="n">
        <v>2</v>
      </c>
      <c r="N18" s="68" t="s">
        <v>37</v>
      </c>
      <c r="O18" s="69" t="s">
        <v>41</v>
      </c>
      <c r="P18" s="70"/>
      <c r="Q18" s="70"/>
      <c r="R18" s="70"/>
      <c r="S18" s="70"/>
      <c r="T18" s="70"/>
      <c r="U18" s="70"/>
      <c r="V18" s="71" t="n">
        <v>464285</v>
      </c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3" t="n">
        <v>154</v>
      </c>
      <c r="AU18" s="64"/>
      <c r="AV18" s="5"/>
    </row>
    <row r="19" customFormat="false" ht="32.25" hidden="false" customHeight="true" outlineLevel="0" collapsed="false">
      <c r="A19" s="54"/>
      <c r="B19" s="65" t="s">
        <v>42</v>
      </c>
      <c r="C19" s="65"/>
      <c r="D19" s="65"/>
      <c r="E19" s="65"/>
      <c r="F19" s="65"/>
      <c r="G19" s="65"/>
      <c r="H19" s="65"/>
      <c r="I19" s="65"/>
      <c r="J19" s="65"/>
      <c r="K19" s="65"/>
      <c r="L19" s="66" t="n">
        <v>1</v>
      </c>
      <c r="M19" s="67" t="n">
        <v>4</v>
      </c>
      <c r="N19" s="68"/>
      <c r="O19" s="69"/>
      <c r="P19" s="70"/>
      <c r="Q19" s="70"/>
      <c r="R19" s="70"/>
      <c r="S19" s="70"/>
      <c r="T19" s="70"/>
      <c r="U19" s="70"/>
      <c r="V19" s="71" t="n">
        <f aca="false">V20</f>
        <v>2396080</v>
      </c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3" t="n">
        <v>154</v>
      </c>
      <c r="AU19" s="64"/>
      <c r="AV19" s="5"/>
    </row>
    <row r="20" customFormat="false" ht="11.25" hidden="false" customHeight="true" outlineLevel="0" collapsed="false">
      <c r="A20" s="54"/>
      <c r="B20" s="65" t="s">
        <v>34</v>
      </c>
      <c r="C20" s="65"/>
      <c r="D20" s="65"/>
      <c r="E20" s="65"/>
      <c r="F20" s="65"/>
      <c r="G20" s="65"/>
      <c r="H20" s="65"/>
      <c r="I20" s="65"/>
      <c r="J20" s="65"/>
      <c r="K20" s="65"/>
      <c r="L20" s="66" t="n">
        <v>1</v>
      </c>
      <c r="M20" s="67" t="n">
        <v>4</v>
      </c>
      <c r="N20" s="68" t="s">
        <v>35</v>
      </c>
      <c r="O20" s="69"/>
      <c r="P20" s="70"/>
      <c r="Q20" s="70"/>
      <c r="R20" s="70"/>
      <c r="S20" s="70"/>
      <c r="T20" s="70"/>
      <c r="U20" s="70"/>
      <c r="V20" s="71" t="n">
        <f aca="false">V21+V28</f>
        <v>2396080</v>
      </c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3" t="n">
        <v>154</v>
      </c>
      <c r="AU20" s="64"/>
      <c r="AV20" s="5"/>
    </row>
    <row r="21" customFormat="false" ht="11.25" hidden="false" customHeight="true" outlineLevel="0" collapsed="false">
      <c r="A21" s="54"/>
      <c r="B21" s="65" t="s">
        <v>43</v>
      </c>
      <c r="C21" s="65"/>
      <c r="D21" s="65"/>
      <c r="E21" s="65"/>
      <c r="F21" s="65"/>
      <c r="G21" s="65"/>
      <c r="H21" s="65"/>
      <c r="I21" s="65"/>
      <c r="J21" s="65"/>
      <c r="K21" s="65"/>
      <c r="L21" s="66" t="n">
        <v>1</v>
      </c>
      <c r="M21" s="67" t="n">
        <v>4</v>
      </c>
      <c r="N21" s="68" t="s">
        <v>44</v>
      </c>
      <c r="O21" s="69"/>
      <c r="P21" s="70"/>
      <c r="Q21" s="70"/>
      <c r="R21" s="70"/>
      <c r="S21" s="70"/>
      <c r="T21" s="70"/>
      <c r="U21" s="70"/>
      <c r="V21" s="71" t="n">
        <f aca="false">V22+V24+V26</f>
        <v>2395980</v>
      </c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3" t="n">
        <v>154</v>
      </c>
      <c r="AU21" s="64"/>
      <c r="AV21" s="5"/>
    </row>
    <row r="22" customFormat="false" ht="42.75" hidden="false" customHeight="true" outlineLevel="0" collapsed="false">
      <c r="A22" s="54"/>
      <c r="B22" s="65" t="s">
        <v>38</v>
      </c>
      <c r="C22" s="65"/>
      <c r="D22" s="65"/>
      <c r="E22" s="65"/>
      <c r="F22" s="65"/>
      <c r="G22" s="65"/>
      <c r="H22" s="65"/>
      <c r="I22" s="65"/>
      <c r="J22" s="65"/>
      <c r="K22" s="65"/>
      <c r="L22" s="66" t="n">
        <v>1</v>
      </c>
      <c r="M22" s="67" t="n">
        <v>4</v>
      </c>
      <c r="N22" s="68" t="s">
        <v>44</v>
      </c>
      <c r="O22" s="69" t="s">
        <v>39</v>
      </c>
      <c r="P22" s="70"/>
      <c r="Q22" s="70"/>
      <c r="R22" s="70"/>
      <c r="S22" s="70"/>
      <c r="T22" s="70"/>
      <c r="U22" s="70"/>
      <c r="V22" s="71" t="n">
        <f aca="false">V23</f>
        <v>1358469</v>
      </c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3" t="n">
        <v>154</v>
      </c>
      <c r="AU22" s="64"/>
      <c r="AV22" s="5"/>
    </row>
    <row r="23" customFormat="false" ht="21.75" hidden="false" customHeight="true" outlineLevel="0" collapsed="false">
      <c r="A23" s="54"/>
      <c r="B23" s="65" t="s">
        <v>40</v>
      </c>
      <c r="C23" s="65"/>
      <c r="D23" s="65"/>
      <c r="E23" s="65"/>
      <c r="F23" s="65"/>
      <c r="G23" s="65"/>
      <c r="H23" s="65"/>
      <c r="I23" s="65"/>
      <c r="J23" s="65"/>
      <c r="K23" s="65"/>
      <c r="L23" s="66" t="n">
        <v>1</v>
      </c>
      <c r="M23" s="67" t="n">
        <v>4</v>
      </c>
      <c r="N23" s="68" t="s">
        <v>44</v>
      </c>
      <c r="O23" s="69" t="s">
        <v>41</v>
      </c>
      <c r="P23" s="70"/>
      <c r="Q23" s="70"/>
      <c r="R23" s="70"/>
      <c r="S23" s="70"/>
      <c r="T23" s="70"/>
      <c r="U23" s="70"/>
      <c r="V23" s="71" t="n">
        <v>1358469</v>
      </c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3" t="n">
        <v>154</v>
      </c>
      <c r="AU23" s="64"/>
      <c r="AV23" s="5"/>
    </row>
    <row r="24" customFormat="false" ht="21.75" hidden="false" customHeight="true" outlineLevel="0" collapsed="false">
      <c r="A24" s="54"/>
      <c r="B24" s="65" t="s">
        <v>45</v>
      </c>
      <c r="C24" s="65"/>
      <c r="D24" s="65"/>
      <c r="E24" s="65"/>
      <c r="F24" s="65"/>
      <c r="G24" s="65"/>
      <c r="H24" s="65"/>
      <c r="I24" s="65"/>
      <c r="J24" s="65"/>
      <c r="K24" s="65"/>
      <c r="L24" s="66" t="n">
        <v>1</v>
      </c>
      <c r="M24" s="67" t="n">
        <v>4</v>
      </c>
      <c r="N24" s="68" t="s">
        <v>44</v>
      </c>
      <c r="O24" s="69" t="s">
        <v>46</v>
      </c>
      <c r="P24" s="70"/>
      <c r="Q24" s="70"/>
      <c r="R24" s="70"/>
      <c r="S24" s="70"/>
      <c r="T24" s="70"/>
      <c r="U24" s="70"/>
      <c r="V24" s="71" t="n">
        <f aca="false">V25</f>
        <v>979726</v>
      </c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3" t="n">
        <v>154</v>
      </c>
      <c r="AU24" s="64"/>
      <c r="AV24" s="5"/>
    </row>
    <row r="25" customFormat="false" ht="21.75" hidden="false" customHeight="true" outlineLevel="0" collapsed="false">
      <c r="A25" s="54"/>
      <c r="B25" s="65" t="s">
        <v>47</v>
      </c>
      <c r="C25" s="65"/>
      <c r="D25" s="65"/>
      <c r="E25" s="65"/>
      <c r="F25" s="65"/>
      <c r="G25" s="65"/>
      <c r="H25" s="65"/>
      <c r="I25" s="65"/>
      <c r="J25" s="65"/>
      <c r="K25" s="65"/>
      <c r="L25" s="66" t="n">
        <v>1</v>
      </c>
      <c r="M25" s="67" t="n">
        <v>4</v>
      </c>
      <c r="N25" s="68" t="s">
        <v>44</v>
      </c>
      <c r="O25" s="69" t="s">
        <v>48</v>
      </c>
      <c r="P25" s="70"/>
      <c r="Q25" s="70"/>
      <c r="R25" s="70"/>
      <c r="S25" s="70"/>
      <c r="T25" s="70"/>
      <c r="U25" s="70"/>
      <c r="V25" s="71" t="n">
        <v>979726</v>
      </c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3" t="n">
        <v>154</v>
      </c>
      <c r="AU25" s="64"/>
      <c r="AV25" s="5"/>
    </row>
    <row r="26" customFormat="false" ht="11.25" hidden="false" customHeight="true" outlineLevel="0" collapsed="false">
      <c r="A26" s="54"/>
      <c r="B26" s="65" t="s">
        <v>49</v>
      </c>
      <c r="C26" s="65"/>
      <c r="D26" s="65"/>
      <c r="E26" s="65"/>
      <c r="F26" s="65"/>
      <c r="G26" s="65"/>
      <c r="H26" s="65"/>
      <c r="I26" s="65"/>
      <c r="J26" s="65"/>
      <c r="K26" s="65"/>
      <c r="L26" s="66" t="n">
        <v>1</v>
      </c>
      <c r="M26" s="67" t="n">
        <v>4</v>
      </c>
      <c r="N26" s="68" t="s">
        <v>44</v>
      </c>
      <c r="O26" s="69" t="s">
        <v>50</v>
      </c>
      <c r="P26" s="70"/>
      <c r="Q26" s="70"/>
      <c r="R26" s="70"/>
      <c r="S26" s="70"/>
      <c r="T26" s="70"/>
      <c r="U26" s="70"/>
      <c r="V26" s="71" t="n">
        <f aca="false">V27</f>
        <v>57785</v>
      </c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3" t="n">
        <v>154</v>
      </c>
      <c r="AU26" s="64"/>
      <c r="AV26" s="5"/>
    </row>
    <row r="27" customFormat="false" ht="11.25" hidden="false" customHeight="true" outlineLevel="0" collapsed="false">
      <c r="A27" s="54"/>
      <c r="B27" s="65" t="s">
        <v>51</v>
      </c>
      <c r="C27" s="65"/>
      <c r="D27" s="65"/>
      <c r="E27" s="65"/>
      <c r="F27" s="65"/>
      <c r="G27" s="65"/>
      <c r="H27" s="65"/>
      <c r="I27" s="65"/>
      <c r="J27" s="65"/>
      <c r="K27" s="65"/>
      <c r="L27" s="66" t="n">
        <v>1</v>
      </c>
      <c r="M27" s="67" t="n">
        <v>4</v>
      </c>
      <c r="N27" s="68" t="s">
        <v>44</v>
      </c>
      <c r="O27" s="69" t="s">
        <v>52</v>
      </c>
      <c r="P27" s="70"/>
      <c r="Q27" s="70"/>
      <c r="R27" s="70"/>
      <c r="S27" s="70"/>
      <c r="T27" s="70"/>
      <c r="U27" s="70"/>
      <c r="V27" s="71" t="n">
        <v>57785</v>
      </c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3" t="n">
        <v>154</v>
      </c>
      <c r="AU27" s="64"/>
      <c r="AV27" s="5"/>
    </row>
    <row r="28" customFormat="false" ht="32.25" hidden="false" customHeight="true" outlineLevel="0" collapsed="false">
      <c r="A28" s="54"/>
      <c r="B28" s="65" t="s">
        <v>53</v>
      </c>
      <c r="C28" s="65"/>
      <c r="D28" s="65"/>
      <c r="E28" s="65"/>
      <c r="F28" s="65"/>
      <c r="G28" s="65"/>
      <c r="H28" s="65"/>
      <c r="I28" s="65"/>
      <c r="J28" s="65"/>
      <c r="K28" s="65"/>
      <c r="L28" s="66" t="n">
        <v>1</v>
      </c>
      <c r="M28" s="67" t="n">
        <v>4</v>
      </c>
      <c r="N28" s="68" t="s">
        <v>54</v>
      </c>
      <c r="O28" s="69"/>
      <c r="P28" s="70"/>
      <c r="Q28" s="70"/>
      <c r="R28" s="70"/>
      <c r="S28" s="70"/>
      <c r="T28" s="70"/>
      <c r="U28" s="70"/>
      <c r="V28" s="71" t="n">
        <f aca="false">V29</f>
        <v>100</v>
      </c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3" t="n">
        <v>154</v>
      </c>
      <c r="AU28" s="64"/>
      <c r="AV28" s="5"/>
    </row>
    <row r="29" customFormat="false" ht="21.75" hidden="false" customHeight="true" outlineLevel="0" collapsed="false">
      <c r="A29" s="54"/>
      <c r="B29" s="65" t="s">
        <v>45</v>
      </c>
      <c r="C29" s="65"/>
      <c r="D29" s="65"/>
      <c r="E29" s="65"/>
      <c r="F29" s="65"/>
      <c r="G29" s="65"/>
      <c r="H29" s="65"/>
      <c r="I29" s="65"/>
      <c r="J29" s="65"/>
      <c r="K29" s="65"/>
      <c r="L29" s="66" t="n">
        <v>1</v>
      </c>
      <c r="M29" s="67" t="n">
        <v>4</v>
      </c>
      <c r="N29" s="68" t="s">
        <v>54</v>
      </c>
      <c r="O29" s="69" t="s">
        <v>46</v>
      </c>
      <c r="P29" s="70"/>
      <c r="Q29" s="70"/>
      <c r="R29" s="70"/>
      <c r="S29" s="70"/>
      <c r="T29" s="70"/>
      <c r="U29" s="70"/>
      <c r="V29" s="71" t="n">
        <f aca="false">V30</f>
        <v>100</v>
      </c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3" t="n">
        <v>154</v>
      </c>
      <c r="AU29" s="64"/>
      <c r="AV29" s="5"/>
    </row>
    <row r="30" customFormat="false" ht="21.75" hidden="false" customHeight="true" outlineLevel="0" collapsed="false">
      <c r="A30" s="54"/>
      <c r="B30" s="65" t="s">
        <v>47</v>
      </c>
      <c r="C30" s="65"/>
      <c r="D30" s="65"/>
      <c r="E30" s="65"/>
      <c r="F30" s="65"/>
      <c r="G30" s="65"/>
      <c r="H30" s="65"/>
      <c r="I30" s="65"/>
      <c r="J30" s="65"/>
      <c r="K30" s="65"/>
      <c r="L30" s="66" t="n">
        <v>1</v>
      </c>
      <c r="M30" s="67" t="n">
        <v>4</v>
      </c>
      <c r="N30" s="68" t="s">
        <v>54</v>
      </c>
      <c r="O30" s="69" t="s">
        <v>48</v>
      </c>
      <c r="P30" s="70"/>
      <c r="Q30" s="70"/>
      <c r="R30" s="70"/>
      <c r="S30" s="70"/>
      <c r="T30" s="70"/>
      <c r="U30" s="70"/>
      <c r="V30" s="71" t="n">
        <v>100</v>
      </c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3" t="n">
        <v>154</v>
      </c>
      <c r="AU30" s="64"/>
      <c r="AV30" s="5"/>
    </row>
    <row r="31" customFormat="false" ht="21.75" hidden="false" customHeight="true" outlineLevel="0" collapsed="false">
      <c r="A31" s="54"/>
      <c r="B31" s="65" t="s">
        <v>55</v>
      </c>
      <c r="C31" s="65"/>
      <c r="D31" s="65"/>
      <c r="E31" s="65"/>
      <c r="F31" s="65"/>
      <c r="G31" s="65"/>
      <c r="H31" s="65"/>
      <c r="I31" s="65"/>
      <c r="J31" s="65"/>
      <c r="K31" s="65"/>
      <c r="L31" s="66" t="n">
        <v>1</v>
      </c>
      <c r="M31" s="67" t="n">
        <v>6</v>
      </c>
      <c r="N31" s="68"/>
      <c r="O31" s="69"/>
      <c r="P31" s="70"/>
      <c r="Q31" s="70"/>
      <c r="R31" s="70"/>
      <c r="S31" s="70"/>
      <c r="T31" s="70"/>
      <c r="U31" s="70"/>
      <c r="V31" s="71" t="n">
        <f aca="false">V32</f>
        <v>30000</v>
      </c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3" t="n">
        <v>154</v>
      </c>
      <c r="AU31" s="64"/>
      <c r="AV31" s="5"/>
    </row>
    <row r="32" customFormat="false" ht="11.25" hidden="false" customHeight="true" outlineLevel="0" collapsed="false">
      <c r="A32" s="54"/>
      <c r="B32" s="65" t="s">
        <v>34</v>
      </c>
      <c r="C32" s="65"/>
      <c r="D32" s="65"/>
      <c r="E32" s="65"/>
      <c r="F32" s="65"/>
      <c r="G32" s="65"/>
      <c r="H32" s="65"/>
      <c r="I32" s="65"/>
      <c r="J32" s="65"/>
      <c r="K32" s="65"/>
      <c r="L32" s="66" t="n">
        <v>1</v>
      </c>
      <c r="M32" s="67" t="n">
        <v>6</v>
      </c>
      <c r="N32" s="68" t="s">
        <v>35</v>
      </c>
      <c r="O32" s="69"/>
      <c r="P32" s="70"/>
      <c r="Q32" s="70"/>
      <c r="R32" s="70"/>
      <c r="S32" s="70"/>
      <c r="T32" s="70"/>
      <c r="U32" s="70"/>
      <c r="V32" s="71" t="n">
        <f aca="false">V33</f>
        <v>30000</v>
      </c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3" t="n">
        <v>154</v>
      </c>
      <c r="AU32" s="64"/>
      <c r="AV32" s="5"/>
    </row>
    <row r="33" customFormat="false" ht="21.75" hidden="false" customHeight="true" outlineLevel="0" collapsed="false">
      <c r="A33" s="54"/>
      <c r="B33" s="65" t="s">
        <v>56</v>
      </c>
      <c r="C33" s="65"/>
      <c r="D33" s="65"/>
      <c r="E33" s="65"/>
      <c r="F33" s="65"/>
      <c r="G33" s="65"/>
      <c r="H33" s="65"/>
      <c r="I33" s="65"/>
      <c r="J33" s="65"/>
      <c r="K33" s="65"/>
      <c r="L33" s="66" t="n">
        <v>1</v>
      </c>
      <c r="M33" s="67" t="n">
        <v>6</v>
      </c>
      <c r="N33" s="68" t="s">
        <v>57</v>
      </c>
      <c r="O33" s="69"/>
      <c r="P33" s="70"/>
      <c r="Q33" s="70"/>
      <c r="R33" s="70"/>
      <c r="S33" s="70"/>
      <c r="T33" s="70"/>
      <c r="U33" s="70"/>
      <c r="V33" s="71" t="n">
        <f aca="false">V34</f>
        <v>30000</v>
      </c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3" t="n">
        <v>154</v>
      </c>
      <c r="AU33" s="64"/>
      <c r="AV33" s="5"/>
    </row>
    <row r="34" customFormat="false" ht="11.25" hidden="false" customHeight="true" outlineLevel="0" collapsed="false">
      <c r="A34" s="54"/>
      <c r="B34" s="65" t="s">
        <v>58</v>
      </c>
      <c r="C34" s="65"/>
      <c r="D34" s="65"/>
      <c r="E34" s="65"/>
      <c r="F34" s="65"/>
      <c r="G34" s="65"/>
      <c r="H34" s="65"/>
      <c r="I34" s="65"/>
      <c r="J34" s="65"/>
      <c r="K34" s="65"/>
      <c r="L34" s="66" t="n">
        <v>1</v>
      </c>
      <c r="M34" s="67" t="n">
        <v>6</v>
      </c>
      <c r="N34" s="68" t="s">
        <v>57</v>
      </c>
      <c r="O34" s="69" t="s">
        <v>59</v>
      </c>
      <c r="P34" s="70"/>
      <c r="Q34" s="70"/>
      <c r="R34" s="70"/>
      <c r="S34" s="70"/>
      <c r="T34" s="70"/>
      <c r="U34" s="70"/>
      <c r="V34" s="71" t="n">
        <f aca="false">V35</f>
        <v>30000</v>
      </c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3" t="n">
        <v>154</v>
      </c>
      <c r="AU34" s="64"/>
      <c r="AV34" s="5"/>
    </row>
    <row r="35" customFormat="false" ht="11.25" hidden="false" customHeight="true" outlineLevel="0" collapsed="false">
      <c r="A35" s="54"/>
      <c r="B35" s="65" t="s">
        <v>60</v>
      </c>
      <c r="C35" s="65"/>
      <c r="D35" s="65"/>
      <c r="E35" s="65"/>
      <c r="F35" s="65"/>
      <c r="G35" s="65"/>
      <c r="H35" s="65"/>
      <c r="I35" s="65"/>
      <c r="J35" s="65"/>
      <c r="K35" s="65"/>
      <c r="L35" s="66" t="n">
        <v>1</v>
      </c>
      <c r="M35" s="67" t="n">
        <v>6</v>
      </c>
      <c r="N35" s="68" t="s">
        <v>57</v>
      </c>
      <c r="O35" s="69" t="s">
        <v>61</v>
      </c>
      <c r="P35" s="70"/>
      <c r="Q35" s="70"/>
      <c r="R35" s="70"/>
      <c r="S35" s="70"/>
      <c r="T35" s="70"/>
      <c r="U35" s="70"/>
      <c r="V35" s="71" t="n">
        <v>30000</v>
      </c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3" t="n">
        <v>154</v>
      </c>
      <c r="AU35" s="64"/>
      <c r="AV35" s="5"/>
    </row>
    <row r="36" customFormat="false" ht="11.25" hidden="false" customHeight="true" outlineLevel="0" collapsed="false">
      <c r="A36" s="54"/>
      <c r="B36" s="65" t="s">
        <v>62</v>
      </c>
      <c r="C36" s="65"/>
      <c r="D36" s="65"/>
      <c r="E36" s="65"/>
      <c r="F36" s="65"/>
      <c r="G36" s="65"/>
      <c r="H36" s="65"/>
      <c r="I36" s="65"/>
      <c r="J36" s="65"/>
      <c r="K36" s="65"/>
      <c r="L36" s="66" t="n">
        <v>1</v>
      </c>
      <c r="M36" s="67" t="n">
        <v>7</v>
      </c>
      <c r="N36" s="68"/>
      <c r="O36" s="69"/>
      <c r="P36" s="70"/>
      <c r="Q36" s="70"/>
      <c r="R36" s="70"/>
      <c r="S36" s="70"/>
      <c r="T36" s="70"/>
      <c r="U36" s="70"/>
      <c r="V36" s="71" t="n">
        <f aca="false">V37</f>
        <v>70000</v>
      </c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3" t="n">
        <v>154</v>
      </c>
      <c r="AU36" s="64"/>
      <c r="AV36" s="5"/>
    </row>
    <row r="37" customFormat="false" ht="11.25" hidden="false" customHeight="true" outlineLevel="0" collapsed="false">
      <c r="A37" s="54"/>
      <c r="B37" s="65" t="s">
        <v>34</v>
      </c>
      <c r="C37" s="65"/>
      <c r="D37" s="65"/>
      <c r="E37" s="65"/>
      <c r="F37" s="65"/>
      <c r="G37" s="65"/>
      <c r="H37" s="65"/>
      <c r="I37" s="65"/>
      <c r="J37" s="65"/>
      <c r="K37" s="65"/>
      <c r="L37" s="66" t="n">
        <v>1</v>
      </c>
      <c r="M37" s="67" t="n">
        <v>7</v>
      </c>
      <c r="N37" s="68" t="s">
        <v>35</v>
      </c>
      <c r="O37" s="69"/>
      <c r="P37" s="70"/>
      <c r="Q37" s="70"/>
      <c r="R37" s="70"/>
      <c r="S37" s="70"/>
      <c r="T37" s="70"/>
      <c r="U37" s="70"/>
      <c r="V37" s="71" t="n">
        <f aca="false">V38</f>
        <v>70000</v>
      </c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3" t="n">
        <v>154</v>
      </c>
      <c r="AU37" s="64"/>
      <c r="AV37" s="5"/>
    </row>
    <row r="38" customFormat="false" ht="21.75" hidden="false" customHeight="true" outlineLevel="0" collapsed="false">
      <c r="A38" s="54"/>
      <c r="B38" s="65" t="s">
        <v>63</v>
      </c>
      <c r="C38" s="65"/>
      <c r="D38" s="65"/>
      <c r="E38" s="65"/>
      <c r="F38" s="65"/>
      <c r="G38" s="65"/>
      <c r="H38" s="65"/>
      <c r="I38" s="65"/>
      <c r="J38" s="65"/>
      <c r="K38" s="65"/>
      <c r="L38" s="66" t="n">
        <v>1</v>
      </c>
      <c r="M38" s="67" t="n">
        <v>7</v>
      </c>
      <c r="N38" s="68" t="s">
        <v>64</v>
      </c>
      <c r="O38" s="69"/>
      <c r="P38" s="70"/>
      <c r="Q38" s="70"/>
      <c r="R38" s="70"/>
      <c r="S38" s="70"/>
      <c r="T38" s="70"/>
      <c r="U38" s="70"/>
      <c r="V38" s="71" t="n">
        <f aca="false">V39</f>
        <v>70000</v>
      </c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3" t="n">
        <v>154</v>
      </c>
      <c r="AU38" s="64"/>
      <c r="AV38" s="5"/>
    </row>
    <row r="39" customFormat="false" ht="21.75" hidden="false" customHeight="true" outlineLevel="0" collapsed="false">
      <c r="A39" s="54"/>
      <c r="B39" s="65" t="s">
        <v>45</v>
      </c>
      <c r="C39" s="65"/>
      <c r="D39" s="65"/>
      <c r="E39" s="65"/>
      <c r="F39" s="65"/>
      <c r="G39" s="65"/>
      <c r="H39" s="65"/>
      <c r="I39" s="65"/>
      <c r="J39" s="65"/>
      <c r="K39" s="65"/>
      <c r="L39" s="66" t="n">
        <v>1</v>
      </c>
      <c r="M39" s="67" t="n">
        <v>7</v>
      </c>
      <c r="N39" s="68" t="s">
        <v>64</v>
      </c>
      <c r="O39" s="69" t="s">
        <v>46</v>
      </c>
      <c r="P39" s="70"/>
      <c r="Q39" s="70"/>
      <c r="R39" s="70"/>
      <c r="S39" s="70"/>
      <c r="T39" s="70"/>
      <c r="U39" s="70"/>
      <c r="V39" s="71" t="n">
        <f aca="false">V40</f>
        <v>70000</v>
      </c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3" t="n">
        <v>154</v>
      </c>
      <c r="AU39" s="64"/>
      <c r="AV39" s="5"/>
    </row>
    <row r="40" customFormat="false" ht="21.75" hidden="false" customHeight="true" outlineLevel="0" collapsed="false">
      <c r="A40" s="54"/>
      <c r="B40" s="65" t="s">
        <v>47</v>
      </c>
      <c r="C40" s="65"/>
      <c r="D40" s="65"/>
      <c r="E40" s="65"/>
      <c r="F40" s="65"/>
      <c r="G40" s="65"/>
      <c r="H40" s="65"/>
      <c r="I40" s="65"/>
      <c r="J40" s="65"/>
      <c r="K40" s="65"/>
      <c r="L40" s="66" t="n">
        <v>1</v>
      </c>
      <c r="M40" s="67" t="n">
        <v>7</v>
      </c>
      <c r="N40" s="68" t="s">
        <v>64</v>
      </c>
      <c r="O40" s="69" t="s">
        <v>48</v>
      </c>
      <c r="P40" s="70"/>
      <c r="Q40" s="70"/>
      <c r="R40" s="70"/>
      <c r="S40" s="70"/>
      <c r="T40" s="70"/>
      <c r="U40" s="70"/>
      <c r="V40" s="71" t="n">
        <v>70000</v>
      </c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3" t="n">
        <v>154</v>
      </c>
      <c r="AU40" s="64"/>
      <c r="AV40" s="5"/>
    </row>
    <row r="41" customFormat="false" ht="11.25" hidden="false" customHeight="true" outlineLevel="0" collapsed="false">
      <c r="A41" s="54"/>
      <c r="B41" s="65" t="s">
        <v>65</v>
      </c>
      <c r="C41" s="65"/>
      <c r="D41" s="65"/>
      <c r="E41" s="65"/>
      <c r="F41" s="65"/>
      <c r="G41" s="65"/>
      <c r="H41" s="65"/>
      <c r="I41" s="65"/>
      <c r="J41" s="65"/>
      <c r="K41" s="65"/>
      <c r="L41" s="66" t="n">
        <v>1</v>
      </c>
      <c r="M41" s="67" t="n">
        <v>11</v>
      </c>
      <c r="N41" s="68"/>
      <c r="O41" s="69"/>
      <c r="P41" s="70"/>
      <c r="Q41" s="70"/>
      <c r="R41" s="70"/>
      <c r="S41" s="70"/>
      <c r="T41" s="70"/>
      <c r="U41" s="70"/>
      <c r="V41" s="71" t="n">
        <f aca="false">V42</f>
        <v>117907.05</v>
      </c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3" t="n">
        <v>154</v>
      </c>
      <c r="AU41" s="64"/>
      <c r="AV41" s="5"/>
    </row>
    <row r="42" customFormat="false" ht="11.25" hidden="false" customHeight="true" outlineLevel="0" collapsed="false">
      <c r="A42" s="54"/>
      <c r="B42" s="65" t="s">
        <v>34</v>
      </c>
      <c r="C42" s="65"/>
      <c r="D42" s="65"/>
      <c r="E42" s="65"/>
      <c r="F42" s="65"/>
      <c r="G42" s="65"/>
      <c r="H42" s="65"/>
      <c r="I42" s="65"/>
      <c r="J42" s="65"/>
      <c r="K42" s="65"/>
      <c r="L42" s="66" t="n">
        <v>1</v>
      </c>
      <c r="M42" s="67" t="n">
        <v>11</v>
      </c>
      <c r="N42" s="68" t="s">
        <v>35</v>
      </c>
      <c r="O42" s="69"/>
      <c r="P42" s="70"/>
      <c r="Q42" s="70"/>
      <c r="R42" s="70"/>
      <c r="S42" s="70"/>
      <c r="T42" s="70"/>
      <c r="U42" s="70"/>
      <c r="V42" s="71" t="n">
        <f aca="false">V43</f>
        <v>117907.05</v>
      </c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3" t="n">
        <v>154</v>
      </c>
      <c r="AU42" s="64"/>
      <c r="AV42" s="5"/>
    </row>
    <row r="43" customFormat="false" ht="11.25" hidden="false" customHeight="true" outlineLevel="0" collapsed="false">
      <c r="A43" s="54"/>
      <c r="B43" s="65" t="s">
        <v>66</v>
      </c>
      <c r="C43" s="65"/>
      <c r="D43" s="65"/>
      <c r="E43" s="65"/>
      <c r="F43" s="65"/>
      <c r="G43" s="65"/>
      <c r="H43" s="65"/>
      <c r="I43" s="65"/>
      <c r="J43" s="65"/>
      <c r="K43" s="65"/>
      <c r="L43" s="66" t="n">
        <v>1</v>
      </c>
      <c r="M43" s="67" t="n">
        <v>11</v>
      </c>
      <c r="N43" s="68" t="s">
        <v>67</v>
      </c>
      <c r="O43" s="69"/>
      <c r="P43" s="70"/>
      <c r="Q43" s="70"/>
      <c r="R43" s="70"/>
      <c r="S43" s="70"/>
      <c r="T43" s="70"/>
      <c r="U43" s="70"/>
      <c r="V43" s="71" t="n">
        <f aca="false">V44</f>
        <v>117907.05</v>
      </c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3" t="n">
        <v>154</v>
      </c>
      <c r="AU43" s="64"/>
      <c r="AV43" s="5"/>
    </row>
    <row r="44" customFormat="false" ht="11.25" hidden="false" customHeight="true" outlineLevel="0" collapsed="false">
      <c r="A44" s="54"/>
      <c r="B44" s="65" t="s">
        <v>49</v>
      </c>
      <c r="C44" s="65"/>
      <c r="D44" s="65"/>
      <c r="E44" s="65"/>
      <c r="F44" s="65"/>
      <c r="G44" s="65"/>
      <c r="H44" s="65"/>
      <c r="I44" s="65"/>
      <c r="J44" s="65"/>
      <c r="K44" s="65"/>
      <c r="L44" s="66" t="n">
        <v>1</v>
      </c>
      <c r="M44" s="67" t="n">
        <v>11</v>
      </c>
      <c r="N44" s="68" t="s">
        <v>67</v>
      </c>
      <c r="O44" s="69" t="s">
        <v>50</v>
      </c>
      <c r="P44" s="70"/>
      <c r="Q44" s="70"/>
      <c r="R44" s="70"/>
      <c r="S44" s="70"/>
      <c r="T44" s="70"/>
      <c r="U44" s="70"/>
      <c r="V44" s="71" t="n">
        <f aca="false">V45</f>
        <v>117907.05</v>
      </c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3" t="n">
        <v>154</v>
      </c>
      <c r="AU44" s="64"/>
      <c r="AV44" s="5"/>
    </row>
    <row r="45" customFormat="false" ht="11.25" hidden="false" customHeight="true" outlineLevel="0" collapsed="false">
      <c r="A45" s="54"/>
      <c r="B45" s="65" t="s">
        <v>68</v>
      </c>
      <c r="C45" s="65"/>
      <c r="D45" s="65"/>
      <c r="E45" s="65"/>
      <c r="F45" s="65"/>
      <c r="G45" s="65"/>
      <c r="H45" s="65"/>
      <c r="I45" s="65"/>
      <c r="J45" s="65"/>
      <c r="K45" s="65"/>
      <c r="L45" s="66" t="n">
        <v>1</v>
      </c>
      <c r="M45" s="67" t="n">
        <v>11</v>
      </c>
      <c r="N45" s="68" t="s">
        <v>67</v>
      </c>
      <c r="O45" s="69" t="s">
        <v>69</v>
      </c>
      <c r="P45" s="70"/>
      <c r="Q45" s="70"/>
      <c r="R45" s="70"/>
      <c r="S45" s="70"/>
      <c r="T45" s="70"/>
      <c r="U45" s="70"/>
      <c r="V45" s="71" t="n">
        <v>117907.05</v>
      </c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3" t="n">
        <v>154</v>
      </c>
      <c r="AU45" s="64"/>
      <c r="AV45" s="5"/>
    </row>
    <row r="46" customFormat="false" ht="11.25" hidden="false" customHeight="true" outlineLevel="0" collapsed="false">
      <c r="A46" s="54"/>
      <c r="B46" s="65" t="s">
        <v>70</v>
      </c>
      <c r="C46" s="65"/>
      <c r="D46" s="65"/>
      <c r="E46" s="65"/>
      <c r="F46" s="65"/>
      <c r="G46" s="65"/>
      <c r="H46" s="65"/>
      <c r="I46" s="65"/>
      <c r="J46" s="65"/>
      <c r="K46" s="65"/>
      <c r="L46" s="66" t="n">
        <v>1</v>
      </c>
      <c r="M46" s="67" t="n">
        <v>13</v>
      </c>
      <c r="N46" s="68"/>
      <c r="O46" s="69"/>
      <c r="P46" s="70"/>
      <c r="Q46" s="70"/>
      <c r="R46" s="70"/>
      <c r="S46" s="70"/>
      <c r="T46" s="70"/>
      <c r="U46" s="70"/>
      <c r="V46" s="71" t="n">
        <f aca="false">V47</f>
        <v>30266</v>
      </c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3" t="n">
        <v>154</v>
      </c>
      <c r="AU46" s="64"/>
      <c r="AV46" s="5"/>
    </row>
    <row r="47" customFormat="false" ht="11.25" hidden="false" customHeight="true" outlineLevel="0" collapsed="false">
      <c r="A47" s="54"/>
      <c r="B47" s="65" t="s">
        <v>34</v>
      </c>
      <c r="C47" s="65"/>
      <c r="D47" s="65"/>
      <c r="E47" s="65"/>
      <c r="F47" s="65"/>
      <c r="G47" s="65"/>
      <c r="H47" s="65"/>
      <c r="I47" s="65"/>
      <c r="J47" s="65"/>
      <c r="K47" s="65"/>
      <c r="L47" s="66" t="n">
        <v>1</v>
      </c>
      <c r="M47" s="67" t="n">
        <v>13</v>
      </c>
      <c r="N47" s="68" t="s">
        <v>35</v>
      </c>
      <c r="O47" s="69"/>
      <c r="P47" s="70"/>
      <c r="Q47" s="70"/>
      <c r="R47" s="70"/>
      <c r="S47" s="70"/>
      <c r="T47" s="70"/>
      <c r="U47" s="70"/>
      <c r="V47" s="71" t="n">
        <f aca="false">V48+V51</f>
        <v>30266</v>
      </c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3" t="n">
        <v>154</v>
      </c>
      <c r="AU47" s="64"/>
      <c r="AV47" s="5"/>
    </row>
    <row r="48" customFormat="false" ht="21.75" hidden="false" customHeight="true" outlineLevel="0" collapsed="false">
      <c r="A48" s="54"/>
      <c r="B48" s="65" t="s">
        <v>71</v>
      </c>
      <c r="C48" s="65"/>
      <c r="D48" s="65"/>
      <c r="E48" s="65"/>
      <c r="F48" s="65"/>
      <c r="G48" s="65"/>
      <c r="H48" s="65"/>
      <c r="I48" s="65"/>
      <c r="J48" s="65"/>
      <c r="K48" s="65"/>
      <c r="L48" s="66" t="n">
        <v>1</v>
      </c>
      <c r="M48" s="67" t="n">
        <v>13</v>
      </c>
      <c r="N48" s="68" t="s">
        <v>72</v>
      </c>
      <c r="O48" s="69"/>
      <c r="P48" s="70"/>
      <c r="Q48" s="70"/>
      <c r="R48" s="70"/>
      <c r="S48" s="70"/>
      <c r="T48" s="70"/>
      <c r="U48" s="70"/>
      <c r="V48" s="71" t="n">
        <f aca="false">V49</f>
        <v>28266</v>
      </c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3" t="n">
        <v>154</v>
      </c>
      <c r="AU48" s="64"/>
      <c r="AV48" s="5"/>
    </row>
    <row r="49" customFormat="false" ht="21.75" hidden="false" customHeight="true" outlineLevel="0" collapsed="false">
      <c r="A49" s="54"/>
      <c r="B49" s="65" t="s">
        <v>45</v>
      </c>
      <c r="C49" s="65"/>
      <c r="D49" s="65"/>
      <c r="E49" s="65"/>
      <c r="F49" s="65"/>
      <c r="G49" s="65"/>
      <c r="H49" s="65"/>
      <c r="I49" s="65"/>
      <c r="J49" s="65"/>
      <c r="K49" s="65"/>
      <c r="L49" s="66" t="n">
        <v>1</v>
      </c>
      <c r="M49" s="67" t="n">
        <v>13</v>
      </c>
      <c r="N49" s="68" t="s">
        <v>72</v>
      </c>
      <c r="O49" s="69" t="s">
        <v>46</v>
      </c>
      <c r="P49" s="70"/>
      <c r="Q49" s="70"/>
      <c r="R49" s="70"/>
      <c r="S49" s="70"/>
      <c r="T49" s="70"/>
      <c r="U49" s="70"/>
      <c r="V49" s="71" t="n">
        <f aca="false">V50</f>
        <v>28266</v>
      </c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3" t="n">
        <v>154</v>
      </c>
      <c r="AU49" s="64"/>
      <c r="AV49" s="5"/>
    </row>
    <row r="50" customFormat="false" ht="21.75" hidden="false" customHeight="true" outlineLevel="0" collapsed="false">
      <c r="A50" s="54"/>
      <c r="B50" s="65" t="s">
        <v>47</v>
      </c>
      <c r="C50" s="65"/>
      <c r="D50" s="65"/>
      <c r="E50" s="65"/>
      <c r="F50" s="65"/>
      <c r="G50" s="65"/>
      <c r="H50" s="65"/>
      <c r="I50" s="65"/>
      <c r="J50" s="65"/>
      <c r="K50" s="65"/>
      <c r="L50" s="66" t="n">
        <v>1</v>
      </c>
      <c r="M50" s="67" t="n">
        <v>13</v>
      </c>
      <c r="N50" s="68" t="s">
        <v>72</v>
      </c>
      <c r="O50" s="69" t="s">
        <v>48</v>
      </c>
      <c r="P50" s="70"/>
      <c r="Q50" s="70"/>
      <c r="R50" s="70"/>
      <c r="S50" s="70"/>
      <c r="T50" s="70"/>
      <c r="U50" s="70"/>
      <c r="V50" s="71" t="n">
        <v>28266</v>
      </c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3" t="n">
        <v>154</v>
      </c>
      <c r="AU50" s="64"/>
      <c r="AV50" s="5"/>
    </row>
    <row r="51" customFormat="false" ht="11.25" hidden="false" customHeight="true" outlineLevel="0" collapsed="false">
      <c r="A51" s="54"/>
      <c r="B51" s="65" t="s">
        <v>73</v>
      </c>
      <c r="C51" s="65"/>
      <c r="D51" s="65"/>
      <c r="E51" s="65"/>
      <c r="F51" s="65"/>
      <c r="G51" s="65"/>
      <c r="H51" s="65"/>
      <c r="I51" s="65"/>
      <c r="J51" s="65"/>
      <c r="K51" s="65"/>
      <c r="L51" s="66" t="n">
        <v>1</v>
      </c>
      <c r="M51" s="67" t="n">
        <v>13</v>
      </c>
      <c r="N51" s="68" t="s">
        <v>74</v>
      </c>
      <c r="O51" s="69"/>
      <c r="P51" s="70"/>
      <c r="Q51" s="70"/>
      <c r="R51" s="70"/>
      <c r="S51" s="70"/>
      <c r="T51" s="70"/>
      <c r="U51" s="70"/>
      <c r="V51" s="71" t="n">
        <f aca="false">V52</f>
        <v>2000</v>
      </c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3" t="n">
        <v>154</v>
      </c>
      <c r="AU51" s="64"/>
      <c r="AV51" s="5"/>
    </row>
    <row r="52" customFormat="false" ht="11.25" hidden="false" customHeight="true" outlineLevel="0" collapsed="false">
      <c r="A52" s="54"/>
      <c r="B52" s="65" t="s">
        <v>49</v>
      </c>
      <c r="C52" s="65"/>
      <c r="D52" s="65"/>
      <c r="E52" s="65"/>
      <c r="F52" s="65"/>
      <c r="G52" s="65"/>
      <c r="H52" s="65"/>
      <c r="I52" s="65"/>
      <c r="J52" s="65"/>
      <c r="K52" s="65"/>
      <c r="L52" s="66" t="n">
        <v>1</v>
      </c>
      <c r="M52" s="67" t="n">
        <v>13</v>
      </c>
      <c r="N52" s="68" t="s">
        <v>74</v>
      </c>
      <c r="O52" s="69" t="s">
        <v>50</v>
      </c>
      <c r="P52" s="70"/>
      <c r="Q52" s="70"/>
      <c r="R52" s="70"/>
      <c r="S52" s="70"/>
      <c r="T52" s="70"/>
      <c r="U52" s="70"/>
      <c r="V52" s="71" t="n">
        <f aca="false">V53</f>
        <v>2000</v>
      </c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3" t="n">
        <v>154</v>
      </c>
      <c r="AU52" s="64"/>
      <c r="AV52" s="5"/>
    </row>
    <row r="53" customFormat="false" ht="11.25" hidden="false" customHeight="true" outlineLevel="0" collapsed="false">
      <c r="A53" s="54"/>
      <c r="B53" s="65" t="s">
        <v>51</v>
      </c>
      <c r="C53" s="65"/>
      <c r="D53" s="65"/>
      <c r="E53" s="65"/>
      <c r="F53" s="65"/>
      <c r="G53" s="65"/>
      <c r="H53" s="65"/>
      <c r="I53" s="65"/>
      <c r="J53" s="65"/>
      <c r="K53" s="65"/>
      <c r="L53" s="66" t="n">
        <v>1</v>
      </c>
      <c r="M53" s="67" t="n">
        <v>13</v>
      </c>
      <c r="N53" s="68" t="s">
        <v>74</v>
      </c>
      <c r="O53" s="69" t="s">
        <v>52</v>
      </c>
      <c r="P53" s="70"/>
      <c r="Q53" s="70"/>
      <c r="R53" s="70"/>
      <c r="S53" s="70"/>
      <c r="T53" s="70"/>
      <c r="U53" s="70"/>
      <c r="V53" s="71" t="n">
        <v>2000</v>
      </c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3" t="n">
        <v>154</v>
      </c>
      <c r="AU53" s="64"/>
      <c r="AV53" s="5"/>
    </row>
    <row r="54" customFormat="false" ht="11.25" hidden="false" customHeight="true" outlineLevel="0" collapsed="false">
      <c r="A54" s="54"/>
      <c r="B54" s="65" t="s">
        <v>75</v>
      </c>
      <c r="C54" s="65"/>
      <c r="D54" s="65"/>
      <c r="E54" s="65"/>
      <c r="F54" s="65"/>
      <c r="G54" s="65"/>
      <c r="H54" s="65"/>
      <c r="I54" s="65"/>
      <c r="J54" s="65"/>
      <c r="K54" s="65"/>
      <c r="L54" s="66" t="n">
        <v>2</v>
      </c>
      <c r="M54" s="67" t="n">
        <v>0</v>
      </c>
      <c r="N54" s="68"/>
      <c r="O54" s="69"/>
      <c r="P54" s="70"/>
      <c r="Q54" s="70"/>
      <c r="R54" s="70"/>
      <c r="S54" s="70"/>
      <c r="T54" s="70"/>
      <c r="U54" s="70"/>
      <c r="V54" s="71" t="n">
        <f aca="false">V55</f>
        <v>85175</v>
      </c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3" t="n">
        <v>154</v>
      </c>
      <c r="AU54" s="64"/>
      <c r="AV54" s="5"/>
    </row>
    <row r="55" customFormat="false" ht="11.25" hidden="false" customHeight="true" outlineLevel="0" collapsed="false">
      <c r="A55" s="54"/>
      <c r="B55" s="65" t="s">
        <v>76</v>
      </c>
      <c r="C55" s="65"/>
      <c r="D55" s="65"/>
      <c r="E55" s="65"/>
      <c r="F55" s="65"/>
      <c r="G55" s="65"/>
      <c r="H55" s="65"/>
      <c r="I55" s="65"/>
      <c r="J55" s="65"/>
      <c r="K55" s="65"/>
      <c r="L55" s="66" t="n">
        <v>2</v>
      </c>
      <c r="M55" s="67" t="n">
        <v>3</v>
      </c>
      <c r="N55" s="68"/>
      <c r="O55" s="69"/>
      <c r="P55" s="70"/>
      <c r="Q55" s="70"/>
      <c r="R55" s="70"/>
      <c r="S55" s="70"/>
      <c r="T55" s="70"/>
      <c r="U55" s="70"/>
      <c r="V55" s="71" t="n">
        <f aca="false">V56</f>
        <v>85175</v>
      </c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3" t="n">
        <v>154</v>
      </c>
      <c r="AU55" s="64"/>
      <c r="AV55" s="5"/>
    </row>
    <row r="56" customFormat="false" ht="11.25" hidden="false" customHeight="true" outlineLevel="0" collapsed="false">
      <c r="A56" s="54"/>
      <c r="B56" s="65" t="s">
        <v>34</v>
      </c>
      <c r="C56" s="65"/>
      <c r="D56" s="65"/>
      <c r="E56" s="65"/>
      <c r="F56" s="65"/>
      <c r="G56" s="65"/>
      <c r="H56" s="65"/>
      <c r="I56" s="65"/>
      <c r="J56" s="65"/>
      <c r="K56" s="65"/>
      <c r="L56" s="66" t="n">
        <v>2</v>
      </c>
      <c r="M56" s="67" t="n">
        <v>3</v>
      </c>
      <c r="N56" s="68" t="s">
        <v>35</v>
      </c>
      <c r="O56" s="69"/>
      <c r="P56" s="70"/>
      <c r="Q56" s="70"/>
      <c r="R56" s="70"/>
      <c r="S56" s="70"/>
      <c r="T56" s="70"/>
      <c r="U56" s="70"/>
      <c r="V56" s="71" t="n">
        <f aca="false">V57</f>
        <v>85175</v>
      </c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3" t="n">
        <v>154</v>
      </c>
      <c r="AU56" s="64"/>
      <c r="AV56" s="5"/>
    </row>
    <row r="57" customFormat="false" ht="21.75" hidden="false" customHeight="true" outlineLevel="0" collapsed="false">
      <c r="A57" s="54"/>
      <c r="B57" s="65" t="s">
        <v>77</v>
      </c>
      <c r="C57" s="65"/>
      <c r="D57" s="65"/>
      <c r="E57" s="65"/>
      <c r="F57" s="65"/>
      <c r="G57" s="65"/>
      <c r="H57" s="65"/>
      <c r="I57" s="65"/>
      <c r="J57" s="65"/>
      <c r="K57" s="65"/>
      <c r="L57" s="66" t="n">
        <v>2</v>
      </c>
      <c r="M57" s="67" t="n">
        <v>3</v>
      </c>
      <c r="N57" s="68" t="s">
        <v>78</v>
      </c>
      <c r="O57" s="69"/>
      <c r="P57" s="70"/>
      <c r="Q57" s="70"/>
      <c r="R57" s="70"/>
      <c r="S57" s="70"/>
      <c r="T57" s="70"/>
      <c r="U57" s="70"/>
      <c r="V57" s="71" t="n">
        <f aca="false">V58+V60</f>
        <v>85175</v>
      </c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3" t="n">
        <v>154</v>
      </c>
      <c r="AU57" s="64"/>
      <c r="AV57" s="5"/>
    </row>
    <row r="58" customFormat="false" ht="42.75" hidden="false" customHeight="true" outlineLevel="0" collapsed="false">
      <c r="A58" s="54"/>
      <c r="B58" s="65" t="s">
        <v>38</v>
      </c>
      <c r="C58" s="65"/>
      <c r="D58" s="65"/>
      <c r="E58" s="65"/>
      <c r="F58" s="65"/>
      <c r="G58" s="65"/>
      <c r="H58" s="65"/>
      <c r="I58" s="65"/>
      <c r="J58" s="65"/>
      <c r="K58" s="65"/>
      <c r="L58" s="66" t="n">
        <v>2</v>
      </c>
      <c r="M58" s="67" t="n">
        <v>3</v>
      </c>
      <c r="N58" s="68" t="s">
        <v>78</v>
      </c>
      <c r="O58" s="69" t="s">
        <v>39</v>
      </c>
      <c r="P58" s="70"/>
      <c r="Q58" s="70"/>
      <c r="R58" s="70"/>
      <c r="S58" s="70"/>
      <c r="T58" s="70"/>
      <c r="U58" s="70"/>
      <c r="V58" s="71" t="n">
        <f aca="false">V59</f>
        <v>79692</v>
      </c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3" t="n">
        <v>154</v>
      </c>
      <c r="AU58" s="64"/>
      <c r="AV58" s="5"/>
    </row>
    <row r="59" customFormat="false" ht="21.75" hidden="false" customHeight="true" outlineLevel="0" collapsed="false">
      <c r="A59" s="54"/>
      <c r="B59" s="65" t="s">
        <v>40</v>
      </c>
      <c r="C59" s="65"/>
      <c r="D59" s="65"/>
      <c r="E59" s="65"/>
      <c r="F59" s="65"/>
      <c r="G59" s="65"/>
      <c r="H59" s="65"/>
      <c r="I59" s="65"/>
      <c r="J59" s="65"/>
      <c r="K59" s="65"/>
      <c r="L59" s="66" t="n">
        <v>2</v>
      </c>
      <c r="M59" s="67" t="n">
        <v>3</v>
      </c>
      <c r="N59" s="68" t="s">
        <v>78</v>
      </c>
      <c r="O59" s="69" t="s">
        <v>41</v>
      </c>
      <c r="P59" s="70"/>
      <c r="Q59" s="70"/>
      <c r="R59" s="70"/>
      <c r="S59" s="70"/>
      <c r="T59" s="70"/>
      <c r="U59" s="70"/>
      <c r="V59" s="71" t="n">
        <v>79692</v>
      </c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3" t="n">
        <v>154</v>
      </c>
      <c r="AU59" s="64"/>
      <c r="AV59" s="5"/>
    </row>
    <row r="60" customFormat="false" ht="21.75" hidden="false" customHeight="true" outlineLevel="0" collapsed="false">
      <c r="A60" s="54"/>
      <c r="B60" s="65" t="s">
        <v>45</v>
      </c>
      <c r="C60" s="65"/>
      <c r="D60" s="65"/>
      <c r="E60" s="65"/>
      <c r="F60" s="65"/>
      <c r="G60" s="65"/>
      <c r="H60" s="65"/>
      <c r="I60" s="65"/>
      <c r="J60" s="65"/>
      <c r="K60" s="65"/>
      <c r="L60" s="66" t="n">
        <v>2</v>
      </c>
      <c r="M60" s="67" t="n">
        <v>3</v>
      </c>
      <c r="N60" s="68" t="s">
        <v>78</v>
      </c>
      <c r="O60" s="69" t="s">
        <v>46</v>
      </c>
      <c r="P60" s="70"/>
      <c r="Q60" s="70"/>
      <c r="R60" s="70"/>
      <c r="S60" s="70"/>
      <c r="T60" s="70"/>
      <c r="U60" s="70"/>
      <c r="V60" s="71" t="n">
        <f aca="false">V61</f>
        <v>5483</v>
      </c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3" t="n">
        <v>154</v>
      </c>
      <c r="AU60" s="64"/>
      <c r="AV60" s="5"/>
    </row>
    <row r="61" customFormat="false" ht="21.75" hidden="false" customHeight="true" outlineLevel="0" collapsed="false">
      <c r="A61" s="54"/>
      <c r="B61" s="65" t="s">
        <v>47</v>
      </c>
      <c r="C61" s="65"/>
      <c r="D61" s="65"/>
      <c r="E61" s="65"/>
      <c r="F61" s="65"/>
      <c r="G61" s="65"/>
      <c r="H61" s="65"/>
      <c r="I61" s="65"/>
      <c r="J61" s="65"/>
      <c r="K61" s="65"/>
      <c r="L61" s="66" t="n">
        <v>2</v>
      </c>
      <c r="M61" s="67" t="n">
        <v>3</v>
      </c>
      <c r="N61" s="68" t="s">
        <v>78</v>
      </c>
      <c r="O61" s="69" t="s">
        <v>48</v>
      </c>
      <c r="P61" s="70"/>
      <c r="Q61" s="70"/>
      <c r="R61" s="70"/>
      <c r="S61" s="70"/>
      <c r="T61" s="70"/>
      <c r="U61" s="70"/>
      <c r="V61" s="71" t="n">
        <v>5483</v>
      </c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3" t="n">
        <v>154</v>
      </c>
      <c r="AU61" s="64"/>
      <c r="AV61" s="5"/>
    </row>
    <row r="62" customFormat="false" ht="11.25" hidden="false" customHeight="true" outlineLevel="0" collapsed="false">
      <c r="A62" s="54"/>
      <c r="B62" s="65" t="s">
        <v>79</v>
      </c>
      <c r="C62" s="65"/>
      <c r="D62" s="65"/>
      <c r="E62" s="65"/>
      <c r="F62" s="65"/>
      <c r="G62" s="65"/>
      <c r="H62" s="65"/>
      <c r="I62" s="65"/>
      <c r="J62" s="65"/>
      <c r="K62" s="65"/>
      <c r="L62" s="66" t="n">
        <v>3</v>
      </c>
      <c r="M62" s="67" t="n">
        <v>0</v>
      </c>
      <c r="N62" s="68"/>
      <c r="O62" s="69"/>
      <c r="P62" s="70"/>
      <c r="Q62" s="70"/>
      <c r="R62" s="70"/>
      <c r="S62" s="70"/>
      <c r="T62" s="70"/>
      <c r="U62" s="70"/>
      <c r="V62" s="71" t="n">
        <f aca="false">V63+V68</f>
        <v>36900</v>
      </c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3" t="n">
        <v>154</v>
      </c>
      <c r="AU62" s="64"/>
      <c r="AV62" s="5"/>
    </row>
    <row r="63" customFormat="false" ht="21.75" hidden="false" customHeight="true" outlineLevel="0" collapsed="false">
      <c r="A63" s="54"/>
      <c r="B63" s="65" t="s">
        <v>80</v>
      </c>
      <c r="C63" s="65"/>
      <c r="D63" s="65"/>
      <c r="E63" s="65"/>
      <c r="F63" s="65"/>
      <c r="G63" s="65"/>
      <c r="H63" s="65"/>
      <c r="I63" s="65"/>
      <c r="J63" s="65"/>
      <c r="K63" s="65"/>
      <c r="L63" s="66" t="n">
        <v>3</v>
      </c>
      <c r="M63" s="67" t="n">
        <v>9</v>
      </c>
      <c r="N63" s="68"/>
      <c r="O63" s="69"/>
      <c r="P63" s="70"/>
      <c r="Q63" s="70"/>
      <c r="R63" s="70"/>
      <c r="S63" s="70"/>
      <c r="T63" s="70"/>
      <c r="U63" s="70"/>
      <c r="V63" s="71" t="n">
        <f aca="false">V64</f>
        <v>26900</v>
      </c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3" t="n">
        <v>154</v>
      </c>
      <c r="AU63" s="64"/>
      <c r="AV63" s="5"/>
    </row>
    <row r="64" customFormat="false" ht="11.25" hidden="false" customHeight="true" outlineLevel="0" collapsed="false">
      <c r="A64" s="54"/>
      <c r="B64" s="65" t="s">
        <v>34</v>
      </c>
      <c r="C64" s="65"/>
      <c r="D64" s="65"/>
      <c r="E64" s="65"/>
      <c r="F64" s="65"/>
      <c r="G64" s="65"/>
      <c r="H64" s="65"/>
      <c r="I64" s="65"/>
      <c r="J64" s="65"/>
      <c r="K64" s="65"/>
      <c r="L64" s="66" t="n">
        <v>3</v>
      </c>
      <c r="M64" s="67" t="n">
        <v>9</v>
      </c>
      <c r="N64" s="68" t="s">
        <v>35</v>
      </c>
      <c r="O64" s="69"/>
      <c r="P64" s="70"/>
      <c r="Q64" s="70"/>
      <c r="R64" s="70"/>
      <c r="S64" s="70"/>
      <c r="T64" s="70"/>
      <c r="U64" s="70"/>
      <c r="V64" s="71" t="n">
        <f aca="false">V65</f>
        <v>26900</v>
      </c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3" t="n">
        <v>154</v>
      </c>
      <c r="AU64" s="64"/>
      <c r="AV64" s="5"/>
    </row>
    <row r="65" customFormat="false" ht="21.75" hidden="false" customHeight="true" outlineLevel="0" collapsed="false">
      <c r="A65" s="54"/>
      <c r="B65" s="65" t="s">
        <v>81</v>
      </c>
      <c r="C65" s="65"/>
      <c r="D65" s="65"/>
      <c r="E65" s="65"/>
      <c r="F65" s="65"/>
      <c r="G65" s="65"/>
      <c r="H65" s="65"/>
      <c r="I65" s="65"/>
      <c r="J65" s="65"/>
      <c r="K65" s="65"/>
      <c r="L65" s="66" t="n">
        <v>3</v>
      </c>
      <c r="M65" s="67" t="n">
        <v>9</v>
      </c>
      <c r="N65" s="68" t="s">
        <v>82</v>
      </c>
      <c r="O65" s="69"/>
      <c r="P65" s="70"/>
      <c r="Q65" s="70"/>
      <c r="R65" s="70"/>
      <c r="S65" s="70"/>
      <c r="T65" s="70"/>
      <c r="U65" s="70"/>
      <c r="V65" s="71" t="n">
        <f aca="false">V66</f>
        <v>26900</v>
      </c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3" t="n">
        <v>154</v>
      </c>
      <c r="AU65" s="64"/>
      <c r="AV65" s="5"/>
    </row>
    <row r="66" customFormat="false" ht="21.75" hidden="false" customHeight="true" outlineLevel="0" collapsed="false">
      <c r="A66" s="54"/>
      <c r="B66" s="65" t="s">
        <v>45</v>
      </c>
      <c r="C66" s="65"/>
      <c r="D66" s="65"/>
      <c r="E66" s="65"/>
      <c r="F66" s="65"/>
      <c r="G66" s="65"/>
      <c r="H66" s="65"/>
      <c r="I66" s="65"/>
      <c r="J66" s="65"/>
      <c r="K66" s="65"/>
      <c r="L66" s="66" t="n">
        <v>3</v>
      </c>
      <c r="M66" s="67" t="n">
        <v>9</v>
      </c>
      <c r="N66" s="68" t="s">
        <v>82</v>
      </c>
      <c r="O66" s="69" t="s">
        <v>46</v>
      </c>
      <c r="P66" s="70"/>
      <c r="Q66" s="70"/>
      <c r="R66" s="70"/>
      <c r="S66" s="70"/>
      <c r="T66" s="70"/>
      <c r="U66" s="70"/>
      <c r="V66" s="71" t="n">
        <f aca="false">V67</f>
        <v>26900</v>
      </c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3" t="n">
        <v>154</v>
      </c>
      <c r="AU66" s="64"/>
      <c r="AV66" s="5"/>
    </row>
    <row r="67" customFormat="false" ht="21.75" hidden="false" customHeight="true" outlineLevel="0" collapsed="false">
      <c r="A67" s="54"/>
      <c r="B67" s="65" t="s">
        <v>47</v>
      </c>
      <c r="C67" s="65"/>
      <c r="D67" s="65"/>
      <c r="E67" s="65"/>
      <c r="F67" s="65"/>
      <c r="G67" s="65"/>
      <c r="H67" s="65"/>
      <c r="I67" s="65"/>
      <c r="J67" s="65"/>
      <c r="K67" s="65"/>
      <c r="L67" s="66" t="n">
        <v>3</v>
      </c>
      <c r="M67" s="67" t="n">
        <v>9</v>
      </c>
      <c r="N67" s="68" t="s">
        <v>82</v>
      </c>
      <c r="O67" s="69" t="s">
        <v>48</v>
      </c>
      <c r="P67" s="70"/>
      <c r="Q67" s="70"/>
      <c r="R67" s="70"/>
      <c r="S67" s="70"/>
      <c r="T67" s="70"/>
      <c r="U67" s="70"/>
      <c r="V67" s="71" t="n">
        <v>26900</v>
      </c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3" t="n">
        <v>154</v>
      </c>
      <c r="AU67" s="64"/>
      <c r="AV67" s="5"/>
    </row>
    <row r="68" customFormat="false" ht="21.75" hidden="false" customHeight="true" outlineLevel="0" collapsed="false">
      <c r="A68" s="54"/>
      <c r="B68" s="65" t="s">
        <v>83</v>
      </c>
      <c r="C68" s="65"/>
      <c r="D68" s="65"/>
      <c r="E68" s="65"/>
      <c r="F68" s="65"/>
      <c r="G68" s="65"/>
      <c r="H68" s="65"/>
      <c r="I68" s="65"/>
      <c r="J68" s="65"/>
      <c r="K68" s="65"/>
      <c r="L68" s="66" t="n">
        <v>3</v>
      </c>
      <c r="M68" s="67" t="n">
        <v>14</v>
      </c>
      <c r="N68" s="68"/>
      <c r="O68" s="69"/>
      <c r="P68" s="70"/>
      <c r="Q68" s="70"/>
      <c r="R68" s="70"/>
      <c r="S68" s="70"/>
      <c r="T68" s="70"/>
      <c r="U68" s="70"/>
      <c r="V68" s="71" t="n">
        <f aca="false">V69</f>
        <v>10000</v>
      </c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3" t="n">
        <v>154</v>
      </c>
      <c r="AU68" s="64"/>
      <c r="AV68" s="5"/>
    </row>
    <row r="69" customFormat="false" ht="11.25" hidden="false" customHeight="true" outlineLevel="0" collapsed="false">
      <c r="A69" s="54"/>
      <c r="B69" s="65" t="s">
        <v>34</v>
      </c>
      <c r="C69" s="65"/>
      <c r="D69" s="65"/>
      <c r="E69" s="65"/>
      <c r="F69" s="65"/>
      <c r="G69" s="65"/>
      <c r="H69" s="65"/>
      <c r="I69" s="65"/>
      <c r="J69" s="65"/>
      <c r="K69" s="65"/>
      <c r="L69" s="66" t="n">
        <v>3</v>
      </c>
      <c r="M69" s="67" t="n">
        <v>14</v>
      </c>
      <c r="N69" s="68" t="s">
        <v>35</v>
      </c>
      <c r="O69" s="69"/>
      <c r="P69" s="70"/>
      <c r="Q69" s="70"/>
      <c r="R69" s="70"/>
      <c r="S69" s="70"/>
      <c r="T69" s="70"/>
      <c r="U69" s="70"/>
      <c r="V69" s="71" t="n">
        <f aca="false">V70</f>
        <v>10000</v>
      </c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3" t="n">
        <v>154</v>
      </c>
      <c r="AU69" s="64"/>
      <c r="AV69" s="5"/>
    </row>
    <row r="70" customFormat="false" ht="11.25" hidden="false" customHeight="true" outlineLevel="0" collapsed="false">
      <c r="A70" s="54"/>
      <c r="B70" s="65" t="s">
        <v>84</v>
      </c>
      <c r="C70" s="65"/>
      <c r="D70" s="65"/>
      <c r="E70" s="65"/>
      <c r="F70" s="65"/>
      <c r="G70" s="65"/>
      <c r="H70" s="65"/>
      <c r="I70" s="65"/>
      <c r="J70" s="65"/>
      <c r="K70" s="65"/>
      <c r="L70" s="66" t="n">
        <v>3</v>
      </c>
      <c r="M70" s="67" t="n">
        <v>14</v>
      </c>
      <c r="N70" s="68" t="s">
        <v>85</v>
      </c>
      <c r="O70" s="69"/>
      <c r="P70" s="70"/>
      <c r="Q70" s="70"/>
      <c r="R70" s="70"/>
      <c r="S70" s="70"/>
      <c r="T70" s="70"/>
      <c r="U70" s="70"/>
      <c r="V70" s="71" t="n">
        <f aca="false">V71</f>
        <v>10000</v>
      </c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3" t="n">
        <v>154</v>
      </c>
      <c r="AU70" s="64"/>
      <c r="AV70" s="5"/>
    </row>
    <row r="71" customFormat="false" ht="21.75" hidden="false" customHeight="true" outlineLevel="0" collapsed="false">
      <c r="A71" s="54"/>
      <c r="B71" s="65" t="s">
        <v>45</v>
      </c>
      <c r="C71" s="65"/>
      <c r="D71" s="65"/>
      <c r="E71" s="65"/>
      <c r="F71" s="65"/>
      <c r="G71" s="65"/>
      <c r="H71" s="65"/>
      <c r="I71" s="65"/>
      <c r="J71" s="65"/>
      <c r="K71" s="65"/>
      <c r="L71" s="66" t="n">
        <v>3</v>
      </c>
      <c r="M71" s="67" t="n">
        <v>14</v>
      </c>
      <c r="N71" s="68" t="s">
        <v>85</v>
      </c>
      <c r="O71" s="69" t="s">
        <v>46</v>
      </c>
      <c r="P71" s="70"/>
      <c r="Q71" s="70"/>
      <c r="R71" s="70"/>
      <c r="S71" s="70"/>
      <c r="T71" s="70"/>
      <c r="U71" s="70"/>
      <c r="V71" s="71" t="n">
        <f aca="false">V72</f>
        <v>10000</v>
      </c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3" t="n">
        <v>154</v>
      </c>
      <c r="AU71" s="64"/>
      <c r="AV71" s="5"/>
    </row>
    <row r="72" customFormat="false" ht="21.75" hidden="false" customHeight="true" outlineLevel="0" collapsed="false">
      <c r="A72" s="54"/>
      <c r="B72" s="65" t="s">
        <v>47</v>
      </c>
      <c r="C72" s="65"/>
      <c r="D72" s="65"/>
      <c r="E72" s="65"/>
      <c r="F72" s="65"/>
      <c r="G72" s="65"/>
      <c r="H72" s="65"/>
      <c r="I72" s="65"/>
      <c r="J72" s="65"/>
      <c r="K72" s="65"/>
      <c r="L72" s="66" t="n">
        <v>3</v>
      </c>
      <c r="M72" s="67" t="n">
        <v>14</v>
      </c>
      <c r="N72" s="68" t="s">
        <v>85</v>
      </c>
      <c r="O72" s="69" t="s">
        <v>48</v>
      </c>
      <c r="P72" s="70"/>
      <c r="Q72" s="70"/>
      <c r="R72" s="70"/>
      <c r="S72" s="70"/>
      <c r="T72" s="70"/>
      <c r="U72" s="70"/>
      <c r="V72" s="71" t="n">
        <v>10000</v>
      </c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3" t="n">
        <v>154</v>
      </c>
      <c r="AU72" s="64"/>
      <c r="AV72" s="5"/>
    </row>
    <row r="73" customFormat="false" ht="11.25" hidden="false" customHeight="true" outlineLevel="0" collapsed="false">
      <c r="A73" s="54"/>
      <c r="B73" s="65" t="s">
        <v>86</v>
      </c>
      <c r="C73" s="65"/>
      <c r="D73" s="65"/>
      <c r="E73" s="65"/>
      <c r="F73" s="65"/>
      <c r="G73" s="65"/>
      <c r="H73" s="65"/>
      <c r="I73" s="65"/>
      <c r="J73" s="65"/>
      <c r="K73" s="65"/>
      <c r="L73" s="66" t="n">
        <v>4</v>
      </c>
      <c r="M73" s="67" t="n">
        <v>0</v>
      </c>
      <c r="N73" s="68"/>
      <c r="O73" s="69"/>
      <c r="P73" s="70"/>
      <c r="Q73" s="70"/>
      <c r="R73" s="70"/>
      <c r="S73" s="70"/>
      <c r="T73" s="70"/>
      <c r="U73" s="70"/>
      <c r="V73" s="71" t="n">
        <f aca="false">V74+V79</f>
        <v>1429917.95</v>
      </c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3" t="n">
        <v>154</v>
      </c>
      <c r="AU73" s="64"/>
      <c r="AV73" s="5"/>
    </row>
    <row r="74" customFormat="false" ht="11.25" hidden="false" customHeight="true" outlineLevel="0" collapsed="false">
      <c r="A74" s="54"/>
      <c r="B74" s="65" t="s">
        <v>87</v>
      </c>
      <c r="C74" s="65"/>
      <c r="D74" s="65"/>
      <c r="E74" s="65"/>
      <c r="F74" s="65"/>
      <c r="G74" s="65"/>
      <c r="H74" s="65"/>
      <c r="I74" s="65"/>
      <c r="J74" s="65"/>
      <c r="K74" s="65"/>
      <c r="L74" s="66" t="n">
        <v>4</v>
      </c>
      <c r="M74" s="67" t="n">
        <v>9</v>
      </c>
      <c r="N74" s="68"/>
      <c r="O74" s="69"/>
      <c r="P74" s="70"/>
      <c r="Q74" s="70"/>
      <c r="R74" s="70"/>
      <c r="S74" s="70"/>
      <c r="T74" s="70"/>
      <c r="U74" s="70"/>
      <c r="V74" s="71" t="n">
        <f aca="false">V75</f>
        <v>1394917.95</v>
      </c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3" t="n">
        <v>154</v>
      </c>
      <c r="AU74" s="64"/>
      <c r="AV74" s="5"/>
    </row>
    <row r="75" customFormat="false" ht="11.25" hidden="false" customHeight="true" outlineLevel="0" collapsed="false">
      <c r="A75" s="54"/>
      <c r="B75" s="65" t="s">
        <v>34</v>
      </c>
      <c r="C75" s="65"/>
      <c r="D75" s="65"/>
      <c r="E75" s="65"/>
      <c r="F75" s="65"/>
      <c r="G75" s="65"/>
      <c r="H75" s="65"/>
      <c r="I75" s="65"/>
      <c r="J75" s="65"/>
      <c r="K75" s="65"/>
      <c r="L75" s="66" t="n">
        <v>4</v>
      </c>
      <c r="M75" s="67" t="n">
        <v>9</v>
      </c>
      <c r="N75" s="68" t="s">
        <v>35</v>
      </c>
      <c r="O75" s="69"/>
      <c r="P75" s="70"/>
      <c r="Q75" s="70"/>
      <c r="R75" s="70"/>
      <c r="S75" s="70"/>
      <c r="T75" s="70"/>
      <c r="U75" s="70"/>
      <c r="V75" s="71" t="n">
        <f aca="false">V76</f>
        <v>1394917.95</v>
      </c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3" t="n">
        <v>154</v>
      </c>
      <c r="AU75" s="64"/>
      <c r="AV75" s="5"/>
    </row>
    <row r="76" customFormat="false" ht="21.75" hidden="false" customHeight="true" outlineLevel="0" collapsed="false">
      <c r="A76" s="54"/>
      <c r="B76" s="65" t="s">
        <v>88</v>
      </c>
      <c r="C76" s="65"/>
      <c r="D76" s="65"/>
      <c r="E76" s="65"/>
      <c r="F76" s="65"/>
      <c r="G76" s="65"/>
      <c r="H76" s="65"/>
      <c r="I76" s="65"/>
      <c r="J76" s="65"/>
      <c r="K76" s="65"/>
      <c r="L76" s="66" t="n">
        <v>4</v>
      </c>
      <c r="M76" s="67" t="n">
        <v>9</v>
      </c>
      <c r="N76" s="68" t="s">
        <v>89</v>
      </c>
      <c r="O76" s="69"/>
      <c r="P76" s="70"/>
      <c r="Q76" s="70"/>
      <c r="R76" s="70"/>
      <c r="S76" s="70"/>
      <c r="T76" s="70"/>
      <c r="U76" s="70"/>
      <c r="V76" s="71" t="n">
        <f aca="false">V77</f>
        <v>1394917.95</v>
      </c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73" t="n">
        <v>154</v>
      </c>
      <c r="AU76" s="64"/>
      <c r="AV76" s="5"/>
    </row>
    <row r="77" customFormat="false" ht="21.75" hidden="false" customHeight="true" outlineLevel="0" collapsed="false">
      <c r="A77" s="54"/>
      <c r="B77" s="65" t="s">
        <v>45</v>
      </c>
      <c r="C77" s="65"/>
      <c r="D77" s="65"/>
      <c r="E77" s="65"/>
      <c r="F77" s="65"/>
      <c r="G77" s="65"/>
      <c r="H77" s="65"/>
      <c r="I77" s="65"/>
      <c r="J77" s="65"/>
      <c r="K77" s="65"/>
      <c r="L77" s="66" t="n">
        <v>4</v>
      </c>
      <c r="M77" s="67" t="n">
        <v>9</v>
      </c>
      <c r="N77" s="68" t="s">
        <v>89</v>
      </c>
      <c r="O77" s="69" t="s">
        <v>46</v>
      </c>
      <c r="P77" s="70"/>
      <c r="Q77" s="70"/>
      <c r="R77" s="70"/>
      <c r="S77" s="70"/>
      <c r="T77" s="70"/>
      <c r="U77" s="70"/>
      <c r="V77" s="71" t="n">
        <f aca="false">V78</f>
        <v>1394917.95</v>
      </c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3" t="n">
        <v>154</v>
      </c>
      <c r="AU77" s="64"/>
      <c r="AV77" s="5"/>
    </row>
    <row r="78" customFormat="false" ht="21.75" hidden="false" customHeight="true" outlineLevel="0" collapsed="false">
      <c r="A78" s="54"/>
      <c r="B78" s="65" t="s">
        <v>47</v>
      </c>
      <c r="C78" s="65"/>
      <c r="D78" s="65"/>
      <c r="E78" s="65"/>
      <c r="F78" s="65"/>
      <c r="G78" s="65"/>
      <c r="H78" s="65"/>
      <c r="I78" s="65"/>
      <c r="J78" s="65"/>
      <c r="K78" s="65"/>
      <c r="L78" s="66" t="n">
        <v>4</v>
      </c>
      <c r="M78" s="67" t="n">
        <v>9</v>
      </c>
      <c r="N78" s="68" t="s">
        <v>89</v>
      </c>
      <c r="O78" s="69" t="s">
        <v>48</v>
      </c>
      <c r="P78" s="70"/>
      <c r="Q78" s="70"/>
      <c r="R78" s="70"/>
      <c r="S78" s="70"/>
      <c r="T78" s="70"/>
      <c r="U78" s="70"/>
      <c r="V78" s="71" t="n">
        <v>1394917.95</v>
      </c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72"/>
      <c r="AR78" s="72"/>
      <c r="AS78" s="72"/>
      <c r="AT78" s="73" t="n">
        <v>154</v>
      </c>
      <c r="AU78" s="64"/>
      <c r="AV78" s="5"/>
    </row>
    <row r="79" customFormat="false" ht="11.25" hidden="false" customHeight="true" outlineLevel="0" collapsed="false">
      <c r="A79" s="54"/>
      <c r="B79" s="65" t="s">
        <v>90</v>
      </c>
      <c r="C79" s="65"/>
      <c r="D79" s="65"/>
      <c r="E79" s="65"/>
      <c r="F79" s="65"/>
      <c r="G79" s="65"/>
      <c r="H79" s="65"/>
      <c r="I79" s="65"/>
      <c r="J79" s="65"/>
      <c r="K79" s="65"/>
      <c r="L79" s="66" t="n">
        <v>4</v>
      </c>
      <c r="M79" s="67" t="n">
        <v>12</v>
      </c>
      <c r="N79" s="68"/>
      <c r="O79" s="69"/>
      <c r="P79" s="70"/>
      <c r="Q79" s="70"/>
      <c r="R79" s="70"/>
      <c r="S79" s="70"/>
      <c r="T79" s="70"/>
      <c r="U79" s="70"/>
      <c r="V79" s="71" t="n">
        <f aca="false">V80</f>
        <v>35000</v>
      </c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AT79" s="73" t="n">
        <v>154</v>
      </c>
      <c r="AU79" s="64"/>
      <c r="AV79" s="5"/>
    </row>
    <row r="80" customFormat="false" ht="11.25" hidden="false" customHeight="true" outlineLevel="0" collapsed="false">
      <c r="A80" s="54"/>
      <c r="B80" s="65" t="s">
        <v>34</v>
      </c>
      <c r="C80" s="65"/>
      <c r="D80" s="65"/>
      <c r="E80" s="65"/>
      <c r="F80" s="65"/>
      <c r="G80" s="65"/>
      <c r="H80" s="65"/>
      <c r="I80" s="65"/>
      <c r="J80" s="65"/>
      <c r="K80" s="65"/>
      <c r="L80" s="66" t="n">
        <v>4</v>
      </c>
      <c r="M80" s="67" t="n">
        <v>12</v>
      </c>
      <c r="N80" s="68" t="s">
        <v>35</v>
      </c>
      <c r="O80" s="69"/>
      <c r="P80" s="70"/>
      <c r="Q80" s="70"/>
      <c r="R80" s="70"/>
      <c r="S80" s="70"/>
      <c r="T80" s="70"/>
      <c r="U80" s="70"/>
      <c r="V80" s="71" t="n">
        <f aca="false">V81+V84</f>
        <v>35000</v>
      </c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3" t="n">
        <v>154</v>
      </c>
      <c r="AU80" s="64"/>
      <c r="AV80" s="5"/>
    </row>
    <row r="81" customFormat="false" ht="11.25" hidden="false" customHeight="true" outlineLevel="0" collapsed="false">
      <c r="A81" s="54"/>
      <c r="B81" s="65" t="s">
        <v>91</v>
      </c>
      <c r="C81" s="65"/>
      <c r="D81" s="65"/>
      <c r="E81" s="65"/>
      <c r="F81" s="65"/>
      <c r="G81" s="65"/>
      <c r="H81" s="65"/>
      <c r="I81" s="65"/>
      <c r="J81" s="65"/>
      <c r="K81" s="65"/>
      <c r="L81" s="66" t="n">
        <v>4</v>
      </c>
      <c r="M81" s="67" t="n">
        <v>12</v>
      </c>
      <c r="N81" s="68" t="s">
        <v>92</v>
      </c>
      <c r="O81" s="69"/>
      <c r="P81" s="70"/>
      <c r="Q81" s="70"/>
      <c r="R81" s="70"/>
      <c r="S81" s="70"/>
      <c r="T81" s="70"/>
      <c r="U81" s="70"/>
      <c r="V81" s="71" t="n">
        <f aca="false">V82</f>
        <v>15000</v>
      </c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3" t="n">
        <v>154</v>
      </c>
      <c r="AU81" s="64"/>
      <c r="AV81" s="5"/>
    </row>
    <row r="82" customFormat="false" ht="21.75" hidden="false" customHeight="true" outlineLevel="0" collapsed="false">
      <c r="A82" s="54"/>
      <c r="B82" s="65" t="s">
        <v>45</v>
      </c>
      <c r="C82" s="65"/>
      <c r="D82" s="65"/>
      <c r="E82" s="65"/>
      <c r="F82" s="65"/>
      <c r="G82" s="65"/>
      <c r="H82" s="65"/>
      <c r="I82" s="65"/>
      <c r="J82" s="65"/>
      <c r="K82" s="65"/>
      <c r="L82" s="66" t="n">
        <v>4</v>
      </c>
      <c r="M82" s="67" t="n">
        <v>12</v>
      </c>
      <c r="N82" s="68" t="s">
        <v>92</v>
      </c>
      <c r="O82" s="69" t="s">
        <v>46</v>
      </c>
      <c r="P82" s="70"/>
      <c r="Q82" s="70"/>
      <c r="R82" s="70"/>
      <c r="S82" s="70"/>
      <c r="T82" s="70"/>
      <c r="U82" s="70"/>
      <c r="V82" s="71" t="n">
        <f aca="false">V83</f>
        <v>15000</v>
      </c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3" t="n">
        <v>154</v>
      </c>
      <c r="AU82" s="64"/>
      <c r="AV82" s="5"/>
    </row>
    <row r="83" customFormat="false" ht="21.75" hidden="false" customHeight="true" outlineLevel="0" collapsed="false">
      <c r="A83" s="54"/>
      <c r="B83" s="65" t="s">
        <v>47</v>
      </c>
      <c r="C83" s="65"/>
      <c r="D83" s="65"/>
      <c r="E83" s="65"/>
      <c r="F83" s="65"/>
      <c r="G83" s="65"/>
      <c r="H83" s="65"/>
      <c r="I83" s="65"/>
      <c r="J83" s="65"/>
      <c r="K83" s="65"/>
      <c r="L83" s="66" t="n">
        <v>4</v>
      </c>
      <c r="M83" s="67" t="n">
        <v>12</v>
      </c>
      <c r="N83" s="68" t="s">
        <v>92</v>
      </c>
      <c r="O83" s="69" t="s">
        <v>48</v>
      </c>
      <c r="P83" s="70"/>
      <c r="Q83" s="70"/>
      <c r="R83" s="70"/>
      <c r="S83" s="70"/>
      <c r="T83" s="70"/>
      <c r="U83" s="70"/>
      <c r="V83" s="71" t="n">
        <v>15000</v>
      </c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2"/>
      <c r="AQ83" s="72"/>
      <c r="AR83" s="72"/>
      <c r="AS83" s="72"/>
      <c r="AT83" s="73" t="n">
        <v>154</v>
      </c>
      <c r="AU83" s="64"/>
      <c r="AV83" s="5"/>
    </row>
    <row r="84" customFormat="false" ht="11.25" hidden="false" customHeight="true" outlineLevel="0" collapsed="false">
      <c r="A84" s="54"/>
      <c r="B84" s="65" t="s">
        <v>93</v>
      </c>
      <c r="C84" s="65"/>
      <c r="D84" s="65"/>
      <c r="E84" s="65"/>
      <c r="F84" s="65"/>
      <c r="G84" s="65"/>
      <c r="H84" s="65"/>
      <c r="I84" s="65"/>
      <c r="J84" s="65"/>
      <c r="K84" s="65"/>
      <c r="L84" s="66" t="n">
        <v>4</v>
      </c>
      <c r="M84" s="67" t="n">
        <v>12</v>
      </c>
      <c r="N84" s="68" t="s">
        <v>94</v>
      </c>
      <c r="O84" s="69"/>
      <c r="P84" s="70"/>
      <c r="Q84" s="70"/>
      <c r="R84" s="70"/>
      <c r="S84" s="70"/>
      <c r="T84" s="70"/>
      <c r="U84" s="70"/>
      <c r="V84" s="71" t="n">
        <f aca="false">V85</f>
        <v>20000</v>
      </c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72"/>
      <c r="AR84" s="72"/>
      <c r="AS84" s="72"/>
      <c r="AT84" s="73" t="n">
        <v>154</v>
      </c>
      <c r="AU84" s="64"/>
      <c r="AV84" s="5"/>
    </row>
    <row r="85" customFormat="false" ht="21.75" hidden="false" customHeight="true" outlineLevel="0" collapsed="false">
      <c r="A85" s="54"/>
      <c r="B85" s="65" t="s">
        <v>45</v>
      </c>
      <c r="C85" s="65"/>
      <c r="D85" s="65"/>
      <c r="E85" s="65"/>
      <c r="F85" s="65"/>
      <c r="G85" s="65"/>
      <c r="H85" s="65"/>
      <c r="I85" s="65"/>
      <c r="J85" s="65"/>
      <c r="K85" s="65"/>
      <c r="L85" s="66" t="n">
        <v>4</v>
      </c>
      <c r="M85" s="67" t="n">
        <v>12</v>
      </c>
      <c r="N85" s="68" t="s">
        <v>94</v>
      </c>
      <c r="O85" s="69" t="s">
        <v>46</v>
      </c>
      <c r="P85" s="70"/>
      <c r="Q85" s="70"/>
      <c r="R85" s="70"/>
      <c r="S85" s="70"/>
      <c r="T85" s="70"/>
      <c r="U85" s="70"/>
      <c r="V85" s="71" t="n">
        <f aca="false">V86</f>
        <v>20000</v>
      </c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2"/>
      <c r="AQ85" s="72"/>
      <c r="AR85" s="72"/>
      <c r="AS85" s="72"/>
      <c r="AT85" s="73" t="n">
        <v>154</v>
      </c>
      <c r="AU85" s="64"/>
      <c r="AV85" s="5"/>
    </row>
    <row r="86" customFormat="false" ht="21.75" hidden="false" customHeight="true" outlineLevel="0" collapsed="false">
      <c r="A86" s="54"/>
      <c r="B86" s="65" t="s">
        <v>47</v>
      </c>
      <c r="C86" s="65"/>
      <c r="D86" s="65"/>
      <c r="E86" s="65"/>
      <c r="F86" s="65"/>
      <c r="G86" s="65"/>
      <c r="H86" s="65"/>
      <c r="I86" s="65"/>
      <c r="J86" s="65"/>
      <c r="K86" s="65"/>
      <c r="L86" s="66" t="n">
        <v>4</v>
      </c>
      <c r="M86" s="67" t="n">
        <v>12</v>
      </c>
      <c r="N86" s="68" t="s">
        <v>94</v>
      </c>
      <c r="O86" s="69" t="s">
        <v>48</v>
      </c>
      <c r="P86" s="70"/>
      <c r="Q86" s="70"/>
      <c r="R86" s="70"/>
      <c r="S86" s="70"/>
      <c r="T86" s="70"/>
      <c r="U86" s="70"/>
      <c r="V86" s="71" t="n">
        <v>20000</v>
      </c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2"/>
      <c r="AQ86" s="72"/>
      <c r="AR86" s="72"/>
      <c r="AS86" s="72"/>
      <c r="AT86" s="73" t="n">
        <v>154</v>
      </c>
      <c r="AU86" s="64"/>
      <c r="AV86" s="5"/>
    </row>
    <row r="87" customFormat="false" ht="11.25" hidden="false" customHeight="true" outlineLevel="0" collapsed="false">
      <c r="A87" s="54"/>
      <c r="B87" s="65" t="s">
        <v>95</v>
      </c>
      <c r="C87" s="65"/>
      <c r="D87" s="65"/>
      <c r="E87" s="65"/>
      <c r="F87" s="65"/>
      <c r="G87" s="65"/>
      <c r="H87" s="65"/>
      <c r="I87" s="65"/>
      <c r="J87" s="65"/>
      <c r="K87" s="65"/>
      <c r="L87" s="66" t="n">
        <v>5</v>
      </c>
      <c r="M87" s="67" t="n">
        <v>0</v>
      </c>
      <c r="N87" s="68"/>
      <c r="O87" s="69"/>
      <c r="P87" s="70"/>
      <c r="Q87" s="70"/>
      <c r="R87" s="70"/>
      <c r="S87" s="70"/>
      <c r="T87" s="70"/>
      <c r="U87" s="70"/>
      <c r="V87" s="71" t="n">
        <f aca="false">V88+V93+V101</f>
        <v>1692770</v>
      </c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  <c r="AQ87" s="72"/>
      <c r="AR87" s="72"/>
      <c r="AS87" s="72"/>
      <c r="AT87" s="73" t="n">
        <v>154</v>
      </c>
      <c r="AU87" s="64"/>
      <c r="AV87" s="5"/>
    </row>
    <row r="88" customFormat="false" ht="11.25" hidden="false" customHeight="true" outlineLevel="0" collapsed="false">
      <c r="A88" s="54"/>
      <c r="B88" s="65" t="s">
        <v>96</v>
      </c>
      <c r="C88" s="65"/>
      <c r="D88" s="65"/>
      <c r="E88" s="65"/>
      <c r="F88" s="65"/>
      <c r="G88" s="65"/>
      <c r="H88" s="65"/>
      <c r="I88" s="65"/>
      <c r="J88" s="65"/>
      <c r="K88" s="65"/>
      <c r="L88" s="66" t="n">
        <v>5</v>
      </c>
      <c r="M88" s="67" t="n">
        <v>1</v>
      </c>
      <c r="N88" s="68"/>
      <c r="O88" s="69"/>
      <c r="P88" s="70"/>
      <c r="Q88" s="70"/>
      <c r="R88" s="70"/>
      <c r="S88" s="70"/>
      <c r="T88" s="70"/>
      <c r="U88" s="70"/>
      <c r="V88" s="71" t="n">
        <f aca="false">V89</f>
        <v>12730</v>
      </c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2"/>
      <c r="AQ88" s="72"/>
      <c r="AR88" s="72"/>
      <c r="AS88" s="72"/>
      <c r="AT88" s="73" t="n">
        <v>154</v>
      </c>
      <c r="AU88" s="64"/>
      <c r="AV88" s="5"/>
    </row>
    <row r="89" customFormat="false" ht="11.25" hidden="false" customHeight="true" outlineLevel="0" collapsed="false">
      <c r="A89" s="54"/>
      <c r="B89" s="65" t="s">
        <v>34</v>
      </c>
      <c r="C89" s="65"/>
      <c r="D89" s="65"/>
      <c r="E89" s="65"/>
      <c r="F89" s="65"/>
      <c r="G89" s="65"/>
      <c r="H89" s="65"/>
      <c r="I89" s="65"/>
      <c r="J89" s="65"/>
      <c r="K89" s="65"/>
      <c r="L89" s="66" t="n">
        <v>5</v>
      </c>
      <c r="M89" s="67" t="n">
        <v>1</v>
      </c>
      <c r="N89" s="68" t="s">
        <v>35</v>
      </c>
      <c r="O89" s="69"/>
      <c r="P89" s="70"/>
      <c r="Q89" s="70"/>
      <c r="R89" s="70"/>
      <c r="S89" s="70"/>
      <c r="T89" s="70"/>
      <c r="U89" s="70"/>
      <c r="V89" s="71" t="n">
        <f aca="false">V90</f>
        <v>12730</v>
      </c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  <c r="AQ89" s="72"/>
      <c r="AR89" s="72"/>
      <c r="AS89" s="72"/>
      <c r="AT89" s="73" t="n">
        <v>154</v>
      </c>
      <c r="AU89" s="64"/>
      <c r="AV89" s="5"/>
    </row>
    <row r="90" customFormat="false" ht="11.25" hidden="false" customHeight="true" outlineLevel="0" collapsed="false">
      <c r="A90" s="54"/>
      <c r="B90" s="65" t="s">
        <v>97</v>
      </c>
      <c r="C90" s="65"/>
      <c r="D90" s="65"/>
      <c r="E90" s="65"/>
      <c r="F90" s="65"/>
      <c r="G90" s="65"/>
      <c r="H90" s="65"/>
      <c r="I90" s="65"/>
      <c r="J90" s="65"/>
      <c r="K90" s="65"/>
      <c r="L90" s="66" t="n">
        <v>5</v>
      </c>
      <c r="M90" s="67" t="n">
        <v>1</v>
      </c>
      <c r="N90" s="68" t="s">
        <v>98</v>
      </c>
      <c r="O90" s="69"/>
      <c r="P90" s="70"/>
      <c r="Q90" s="70"/>
      <c r="R90" s="70"/>
      <c r="S90" s="70"/>
      <c r="T90" s="70"/>
      <c r="U90" s="70"/>
      <c r="V90" s="71" t="n">
        <f aca="false">V91</f>
        <v>12730</v>
      </c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72"/>
      <c r="AR90" s="72"/>
      <c r="AS90" s="72"/>
      <c r="AT90" s="73" t="n">
        <v>154</v>
      </c>
      <c r="AU90" s="64"/>
      <c r="AV90" s="5"/>
    </row>
    <row r="91" customFormat="false" ht="21.75" hidden="false" customHeight="true" outlineLevel="0" collapsed="false">
      <c r="A91" s="54"/>
      <c r="B91" s="65" t="s">
        <v>45</v>
      </c>
      <c r="C91" s="65"/>
      <c r="D91" s="65"/>
      <c r="E91" s="65"/>
      <c r="F91" s="65"/>
      <c r="G91" s="65"/>
      <c r="H91" s="65"/>
      <c r="I91" s="65"/>
      <c r="J91" s="65"/>
      <c r="K91" s="65"/>
      <c r="L91" s="66" t="n">
        <v>5</v>
      </c>
      <c r="M91" s="67" t="n">
        <v>1</v>
      </c>
      <c r="N91" s="68" t="s">
        <v>98</v>
      </c>
      <c r="O91" s="69" t="s">
        <v>46</v>
      </c>
      <c r="P91" s="70"/>
      <c r="Q91" s="70"/>
      <c r="R91" s="70"/>
      <c r="S91" s="70"/>
      <c r="T91" s="70"/>
      <c r="U91" s="70"/>
      <c r="V91" s="71" t="n">
        <f aca="false">V92</f>
        <v>12730</v>
      </c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3" t="n">
        <v>154</v>
      </c>
      <c r="AU91" s="64"/>
      <c r="AV91" s="5"/>
    </row>
    <row r="92" customFormat="false" ht="21.75" hidden="false" customHeight="true" outlineLevel="0" collapsed="false">
      <c r="A92" s="54"/>
      <c r="B92" s="65" t="s">
        <v>47</v>
      </c>
      <c r="C92" s="65"/>
      <c r="D92" s="65"/>
      <c r="E92" s="65"/>
      <c r="F92" s="65"/>
      <c r="G92" s="65"/>
      <c r="H92" s="65"/>
      <c r="I92" s="65"/>
      <c r="J92" s="65"/>
      <c r="K92" s="65"/>
      <c r="L92" s="66" t="n">
        <v>5</v>
      </c>
      <c r="M92" s="67" t="n">
        <v>1</v>
      </c>
      <c r="N92" s="68" t="s">
        <v>98</v>
      </c>
      <c r="O92" s="69" t="s">
        <v>48</v>
      </c>
      <c r="P92" s="70"/>
      <c r="Q92" s="70"/>
      <c r="R92" s="70"/>
      <c r="S92" s="70"/>
      <c r="T92" s="70"/>
      <c r="U92" s="70"/>
      <c r="V92" s="71" t="n">
        <v>12730</v>
      </c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  <c r="AQ92" s="72"/>
      <c r="AR92" s="72"/>
      <c r="AS92" s="72"/>
      <c r="AT92" s="73" t="n">
        <v>154</v>
      </c>
      <c r="AU92" s="64"/>
      <c r="AV92" s="5"/>
    </row>
    <row r="93" customFormat="false" ht="11.25" hidden="false" customHeight="true" outlineLevel="0" collapsed="false">
      <c r="A93" s="54"/>
      <c r="B93" s="65" t="s">
        <v>99</v>
      </c>
      <c r="C93" s="65"/>
      <c r="D93" s="65"/>
      <c r="E93" s="65"/>
      <c r="F93" s="65"/>
      <c r="G93" s="65"/>
      <c r="H93" s="65"/>
      <c r="I93" s="65"/>
      <c r="J93" s="65"/>
      <c r="K93" s="65"/>
      <c r="L93" s="66" t="n">
        <v>5</v>
      </c>
      <c r="M93" s="67" t="n">
        <v>2</v>
      </c>
      <c r="N93" s="68"/>
      <c r="O93" s="69"/>
      <c r="P93" s="70"/>
      <c r="Q93" s="70"/>
      <c r="R93" s="70"/>
      <c r="S93" s="70"/>
      <c r="T93" s="70"/>
      <c r="U93" s="70"/>
      <c r="V93" s="71" t="n">
        <f aca="false">V94</f>
        <v>1172106</v>
      </c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2"/>
      <c r="AQ93" s="72"/>
      <c r="AR93" s="72"/>
      <c r="AS93" s="72"/>
      <c r="AT93" s="73" t="n">
        <v>154</v>
      </c>
      <c r="AU93" s="64"/>
      <c r="AV93" s="5"/>
    </row>
    <row r="94" customFormat="false" ht="11.25" hidden="false" customHeight="true" outlineLevel="0" collapsed="false">
      <c r="A94" s="54"/>
      <c r="B94" s="65" t="s">
        <v>34</v>
      </c>
      <c r="C94" s="65"/>
      <c r="D94" s="65"/>
      <c r="E94" s="65"/>
      <c r="F94" s="65"/>
      <c r="G94" s="65"/>
      <c r="H94" s="65"/>
      <c r="I94" s="65"/>
      <c r="J94" s="65"/>
      <c r="K94" s="65"/>
      <c r="L94" s="66" t="n">
        <v>5</v>
      </c>
      <c r="M94" s="67" t="n">
        <v>2</v>
      </c>
      <c r="N94" s="68" t="s">
        <v>35</v>
      </c>
      <c r="O94" s="69"/>
      <c r="P94" s="70"/>
      <c r="Q94" s="70"/>
      <c r="R94" s="70"/>
      <c r="S94" s="70"/>
      <c r="T94" s="70"/>
      <c r="U94" s="70"/>
      <c r="V94" s="71" t="n">
        <f aca="false">V95+V98</f>
        <v>1172106</v>
      </c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72"/>
      <c r="AN94" s="72"/>
      <c r="AO94" s="72"/>
      <c r="AP94" s="72"/>
      <c r="AQ94" s="72"/>
      <c r="AR94" s="72"/>
      <c r="AS94" s="72"/>
      <c r="AT94" s="73" t="n">
        <v>154</v>
      </c>
      <c r="AU94" s="64"/>
      <c r="AV94" s="5"/>
    </row>
    <row r="95" customFormat="false" ht="69.75" hidden="false" customHeight="true" outlineLevel="0" collapsed="false">
      <c r="A95" s="54"/>
      <c r="B95" s="65" t="s">
        <v>100</v>
      </c>
      <c r="C95" s="65"/>
      <c r="D95" s="65"/>
      <c r="E95" s="65"/>
      <c r="F95" s="65"/>
      <c r="G95" s="65"/>
      <c r="H95" s="65"/>
      <c r="I95" s="65"/>
      <c r="J95" s="65"/>
      <c r="K95" s="65"/>
      <c r="L95" s="66" t="n">
        <v>5</v>
      </c>
      <c r="M95" s="67" t="n">
        <v>2</v>
      </c>
      <c r="N95" s="68" t="s">
        <v>101</v>
      </c>
      <c r="O95" s="69"/>
      <c r="P95" s="70"/>
      <c r="Q95" s="70"/>
      <c r="R95" s="70"/>
      <c r="S95" s="70"/>
      <c r="T95" s="70"/>
      <c r="U95" s="70"/>
      <c r="V95" s="71" t="n">
        <f aca="false">V96</f>
        <v>1113500</v>
      </c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N95" s="72"/>
      <c r="AO95" s="72"/>
      <c r="AP95" s="72"/>
      <c r="AQ95" s="72"/>
      <c r="AR95" s="72"/>
      <c r="AS95" s="72"/>
      <c r="AT95" s="73" t="n">
        <v>154</v>
      </c>
      <c r="AU95" s="64"/>
      <c r="AV95" s="5"/>
    </row>
    <row r="96" customFormat="false" ht="11.25" hidden="false" customHeight="true" outlineLevel="0" collapsed="false">
      <c r="A96" s="54"/>
      <c r="B96" s="65" t="s">
        <v>49</v>
      </c>
      <c r="C96" s="65"/>
      <c r="D96" s="65"/>
      <c r="E96" s="65"/>
      <c r="F96" s="65"/>
      <c r="G96" s="65"/>
      <c r="H96" s="65"/>
      <c r="I96" s="65"/>
      <c r="J96" s="65"/>
      <c r="K96" s="65"/>
      <c r="L96" s="66" t="n">
        <v>5</v>
      </c>
      <c r="M96" s="67" t="n">
        <v>2</v>
      </c>
      <c r="N96" s="68" t="s">
        <v>101</v>
      </c>
      <c r="O96" s="69" t="s">
        <v>50</v>
      </c>
      <c r="P96" s="70"/>
      <c r="Q96" s="70"/>
      <c r="R96" s="70"/>
      <c r="S96" s="70"/>
      <c r="T96" s="70"/>
      <c r="U96" s="70"/>
      <c r="V96" s="71" t="n">
        <f aca="false">V97</f>
        <v>1113500</v>
      </c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72"/>
      <c r="AP96" s="72"/>
      <c r="AQ96" s="72"/>
      <c r="AR96" s="72"/>
      <c r="AS96" s="72"/>
      <c r="AT96" s="73" t="n">
        <v>154</v>
      </c>
      <c r="AU96" s="64"/>
      <c r="AV96" s="5"/>
    </row>
    <row r="97" customFormat="false" ht="32.25" hidden="false" customHeight="true" outlineLevel="0" collapsed="false">
      <c r="A97" s="54"/>
      <c r="B97" s="65" t="s">
        <v>102</v>
      </c>
      <c r="C97" s="65"/>
      <c r="D97" s="65"/>
      <c r="E97" s="65"/>
      <c r="F97" s="65"/>
      <c r="G97" s="65"/>
      <c r="H97" s="65"/>
      <c r="I97" s="65"/>
      <c r="J97" s="65"/>
      <c r="K97" s="65"/>
      <c r="L97" s="66" t="n">
        <v>5</v>
      </c>
      <c r="M97" s="67" t="n">
        <v>2</v>
      </c>
      <c r="N97" s="68" t="s">
        <v>101</v>
      </c>
      <c r="O97" s="69" t="s">
        <v>103</v>
      </c>
      <c r="P97" s="70"/>
      <c r="Q97" s="70"/>
      <c r="R97" s="70"/>
      <c r="S97" s="70"/>
      <c r="T97" s="70"/>
      <c r="U97" s="70"/>
      <c r="V97" s="71" t="n">
        <v>1113500</v>
      </c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2"/>
      <c r="AN97" s="72"/>
      <c r="AO97" s="72"/>
      <c r="AP97" s="72"/>
      <c r="AQ97" s="72"/>
      <c r="AR97" s="72"/>
      <c r="AS97" s="72"/>
      <c r="AT97" s="73" t="n">
        <v>154</v>
      </c>
      <c r="AU97" s="64"/>
      <c r="AV97" s="5"/>
    </row>
    <row r="98" customFormat="false" ht="32.25" hidden="false" customHeight="true" outlineLevel="0" collapsed="false">
      <c r="A98" s="54"/>
      <c r="B98" s="74" t="s">
        <v>104</v>
      </c>
      <c r="C98" s="74"/>
      <c r="D98" s="74"/>
      <c r="E98" s="74"/>
      <c r="F98" s="74"/>
      <c r="G98" s="74"/>
      <c r="H98" s="74"/>
      <c r="I98" s="74"/>
      <c r="J98" s="74"/>
      <c r="K98" s="74"/>
      <c r="L98" s="66" t="n">
        <v>5</v>
      </c>
      <c r="M98" s="67" t="n">
        <v>2</v>
      </c>
      <c r="N98" s="68" t="s">
        <v>105</v>
      </c>
      <c r="O98" s="69"/>
      <c r="P98" s="70"/>
      <c r="Q98" s="70"/>
      <c r="R98" s="70"/>
      <c r="S98" s="70"/>
      <c r="T98" s="70"/>
      <c r="U98" s="70"/>
      <c r="V98" s="71" t="n">
        <f aca="false">V99</f>
        <v>58606</v>
      </c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2"/>
      <c r="AL98" s="72"/>
      <c r="AM98" s="72"/>
      <c r="AN98" s="72"/>
      <c r="AO98" s="72"/>
      <c r="AP98" s="72"/>
      <c r="AQ98" s="72"/>
      <c r="AR98" s="72"/>
      <c r="AS98" s="72"/>
      <c r="AT98" s="73" t="n">
        <v>154</v>
      </c>
      <c r="AU98" s="64"/>
      <c r="AV98" s="5"/>
    </row>
    <row r="99" customFormat="false" ht="11.25" hidden="false" customHeight="true" outlineLevel="0" collapsed="false">
      <c r="A99" s="54"/>
      <c r="B99" s="74" t="s">
        <v>49</v>
      </c>
      <c r="C99" s="74"/>
      <c r="D99" s="74"/>
      <c r="E99" s="74"/>
      <c r="F99" s="74"/>
      <c r="G99" s="74"/>
      <c r="H99" s="74"/>
      <c r="I99" s="74"/>
      <c r="J99" s="74"/>
      <c r="K99" s="74"/>
      <c r="L99" s="66" t="n">
        <v>5</v>
      </c>
      <c r="M99" s="67" t="n">
        <v>2</v>
      </c>
      <c r="N99" s="68" t="s">
        <v>105</v>
      </c>
      <c r="O99" s="69" t="s">
        <v>50</v>
      </c>
      <c r="P99" s="70"/>
      <c r="Q99" s="70"/>
      <c r="R99" s="70"/>
      <c r="S99" s="70"/>
      <c r="T99" s="70"/>
      <c r="U99" s="70"/>
      <c r="V99" s="71" t="n">
        <f aca="false">V100</f>
        <v>58606</v>
      </c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AP99" s="72"/>
      <c r="AQ99" s="72"/>
      <c r="AR99" s="72"/>
      <c r="AS99" s="72"/>
      <c r="AT99" s="73" t="n">
        <v>154</v>
      </c>
      <c r="AU99" s="64"/>
      <c r="AV99" s="5"/>
    </row>
    <row r="100" customFormat="false" ht="32.25" hidden="false" customHeight="true" outlineLevel="0" collapsed="false">
      <c r="A100" s="54"/>
      <c r="B100" s="65" t="s">
        <v>102</v>
      </c>
      <c r="C100" s="65"/>
      <c r="D100" s="65"/>
      <c r="E100" s="65"/>
      <c r="F100" s="65"/>
      <c r="G100" s="65"/>
      <c r="H100" s="65"/>
      <c r="I100" s="65"/>
      <c r="J100" s="65"/>
      <c r="K100" s="65"/>
      <c r="L100" s="66" t="n">
        <v>5</v>
      </c>
      <c r="M100" s="67" t="n">
        <v>2</v>
      </c>
      <c r="N100" s="68" t="s">
        <v>105</v>
      </c>
      <c r="O100" s="69" t="s">
        <v>103</v>
      </c>
      <c r="P100" s="70"/>
      <c r="Q100" s="70"/>
      <c r="R100" s="70"/>
      <c r="S100" s="70"/>
      <c r="T100" s="70"/>
      <c r="U100" s="70"/>
      <c r="V100" s="71" t="n">
        <v>58606</v>
      </c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2"/>
      <c r="AN100" s="72"/>
      <c r="AO100" s="72"/>
      <c r="AP100" s="72"/>
      <c r="AQ100" s="72"/>
      <c r="AR100" s="72"/>
      <c r="AS100" s="72"/>
      <c r="AT100" s="73" t="n">
        <v>154</v>
      </c>
      <c r="AU100" s="64"/>
      <c r="AV100" s="5"/>
    </row>
    <row r="101" customFormat="false" ht="11.25" hidden="false" customHeight="true" outlineLevel="0" collapsed="false">
      <c r="A101" s="54"/>
      <c r="B101" s="65" t="s">
        <v>106</v>
      </c>
      <c r="C101" s="65"/>
      <c r="D101" s="65"/>
      <c r="E101" s="65"/>
      <c r="F101" s="65"/>
      <c r="G101" s="65"/>
      <c r="H101" s="65"/>
      <c r="I101" s="65"/>
      <c r="J101" s="65"/>
      <c r="K101" s="65"/>
      <c r="L101" s="66" t="n">
        <v>5</v>
      </c>
      <c r="M101" s="67" t="n">
        <v>3</v>
      </c>
      <c r="N101" s="68"/>
      <c r="O101" s="69"/>
      <c r="P101" s="70"/>
      <c r="Q101" s="70"/>
      <c r="R101" s="70"/>
      <c r="S101" s="70"/>
      <c r="T101" s="70"/>
      <c r="U101" s="70"/>
      <c r="V101" s="71" t="n">
        <f aca="false">V102</f>
        <v>507934</v>
      </c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  <c r="AJ101" s="72"/>
      <c r="AK101" s="72"/>
      <c r="AL101" s="72"/>
      <c r="AM101" s="72"/>
      <c r="AN101" s="72"/>
      <c r="AO101" s="72"/>
      <c r="AP101" s="72"/>
      <c r="AQ101" s="72"/>
      <c r="AR101" s="72"/>
      <c r="AS101" s="72"/>
      <c r="AT101" s="73" t="n">
        <v>154</v>
      </c>
      <c r="AU101" s="64"/>
      <c r="AV101" s="5"/>
    </row>
    <row r="102" customFormat="false" ht="11.25" hidden="false" customHeight="true" outlineLevel="0" collapsed="false">
      <c r="A102" s="54"/>
      <c r="B102" s="65" t="s">
        <v>34</v>
      </c>
      <c r="C102" s="65"/>
      <c r="D102" s="65"/>
      <c r="E102" s="65"/>
      <c r="F102" s="65"/>
      <c r="G102" s="65"/>
      <c r="H102" s="65"/>
      <c r="I102" s="65"/>
      <c r="J102" s="65"/>
      <c r="K102" s="65"/>
      <c r="L102" s="66" t="n">
        <v>5</v>
      </c>
      <c r="M102" s="67" t="n">
        <v>3</v>
      </c>
      <c r="N102" s="68" t="s">
        <v>35</v>
      </c>
      <c r="O102" s="69"/>
      <c r="P102" s="70"/>
      <c r="Q102" s="70"/>
      <c r="R102" s="70"/>
      <c r="S102" s="70"/>
      <c r="T102" s="70"/>
      <c r="U102" s="70"/>
      <c r="V102" s="71" t="n">
        <f aca="false">V103+V106+V109</f>
        <v>507934</v>
      </c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2"/>
      <c r="AL102" s="72"/>
      <c r="AM102" s="72"/>
      <c r="AN102" s="72"/>
      <c r="AO102" s="72"/>
      <c r="AP102" s="72"/>
      <c r="AQ102" s="72"/>
      <c r="AR102" s="72"/>
      <c r="AS102" s="72"/>
      <c r="AT102" s="73" t="n">
        <v>154</v>
      </c>
      <c r="AU102" s="64"/>
      <c r="AV102" s="5"/>
    </row>
    <row r="103" customFormat="false" ht="11.25" hidden="false" customHeight="true" outlineLevel="0" collapsed="false">
      <c r="A103" s="54"/>
      <c r="B103" s="65" t="s">
        <v>107</v>
      </c>
      <c r="C103" s="65"/>
      <c r="D103" s="65"/>
      <c r="E103" s="65"/>
      <c r="F103" s="65"/>
      <c r="G103" s="65"/>
      <c r="H103" s="65"/>
      <c r="I103" s="65"/>
      <c r="J103" s="65"/>
      <c r="K103" s="65"/>
      <c r="L103" s="66" t="n">
        <v>5</v>
      </c>
      <c r="M103" s="67" t="n">
        <v>3</v>
      </c>
      <c r="N103" s="68" t="s">
        <v>108</v>
      </c>
      <c r="O103" s="69"/>
      <c r="P103" s="70"/>
      <c r="Q103" s="70"/>
      <c r="R103" s="70"/>
      <c r="S103" s="70"/>
      <c r="T103" s="70"/>
      <c r="U103" s="70"/>
      <c r="V103" s="71" t="n">
        <f aca="false">V104</f>
        <v>182934</v>
      </c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  <c r="AJ103" s="72"/>
      <c r="AK103" s="72"/>
      <c r="AL103" s="72"/>
      <c r="AM103" s="72"/>
      <c r="AN103" s="72"/>
      <c r="AO103" s="72"/>
      <c r="AP103" s="72"/>
      <c r="AQ103" s="72"/>
      <c r="AR103" s="72"/>
      <c r="AS103" s="72"/>
      <c r="AT103" s="73" t="n">
        <v>154</v>
      </c>
      <c r="AU103" s="64"/>
      <c r="AV103" s="5"/>
    </row>
    <row r="104" customFormat="false" ht="21.75" hidden="false" customHeight="true" outlineLevel="0" collapsed="false">
      <c r="A104" s="54"/>
      <c r="B104" s="65" t="s">
        <v>45</v>
      </c>
      <c r="C104" s="65"/>
      <c r="D104" s="65"/>
      <c r="E104" s="65"/>
      <c r="F104" s="65"/>
      <c r="G104" s="65"/>
      <c r="H104" s="65"/>
      <c r="I104" s="65"/>
      <c r="J104" s="65"/>
      <c r="K104" s="65"/>
      <c r="L104" s="66" t="n">
        <v>5</v>
      </c>
      <c r="M104" s="67" t="n">
        <v>3</v>
      </c>
      <c r="N104" s="68" t="s">
        <v>108</v>
      </c>
      <c r="O104" s="69" t="s">
        <v>46</v>
      </c>
      <c r="P104" s="70"/>
      <c r="Q104" s="70"/>
      <c r="R104" s="70"/>
      <c r="S104" s="70"/>
      <c r="T104" s="70"/>
      <c r="U104" s="70"/>
      <c r="V104" s="71" t="n">
        <f aca="false">V105</f>
        <v>182934</v>
      </c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  <c r="AN104" s="72"/>
      <c r="AO104" s="72"/>
      <c r="AP104" s="72"/>
      <c r="AQ104" s="72"/>
      <c r="AR104" s="72"/>
      <c r="AS104" s="72"/>
      <c r="AT104" s="73" t="n">
        <v>154</v>
      </c>
      <c r="AU104" s="64"/>
      <c r="AV104" s="5"/>
    </row>
    <row r="105" customFormat="false" ht="21.75" hidden="false" customHeight="true" outlineLevel="0" collapsed="false">
      <c r="A105" s="54"/>
      <c r="B105" s="65" t="s">
        <v>47</v>
      </c>
      <c r="C105" s="65"/>
      <c r="D105" s="65"/>
      <c r="E105" s="65"/>
      <c r="F105" s="65"/>
      <c r="G105" s="65"/>
      <c r="H105" s="65"/>
      <c r="I105" s="65"/>
      <c r="J105" s="65"/>
      <c r="K105" s="65"/>
      <c r="L105" s="66" t="n">
        <v>5</v>
      </c>
      <c r="M105" s="67" t="n">
        <v>3</v>
      </c>
      <c r="N105" s="68" t="s">
        <v>108</v>
      </c>
      <c r="O105" s="69" t="s">
        <v>48</v>
      </c>
      <c r="P105" s="70"/>
      <c r="Q105" s="70"/>
      <c r="R105" s="70"/>
      <c r="S105" s="70"/>
      <c r="T105" s="70"/>
      <c r="U105" s="70"/>
      <c r="V105" s="71" t="n">
        <v>182934</v>
      </c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  <c r="AM105" s="72"/>
      <c r="AN105" s="72"/>
      <c r="AO105" s="72"/>
      <c r="AP105" s="72"/>
      <c r="AQ105" s="72"/>
      <c r="AR105" s="72"/>
      <c r="AS105" s="72"/>
      <c r="AT105" s="73" t="n">
        <v>154</v>
      </c>
      <c r="AU105" s="64"/>
      <c r="AV105" s="5"/>
    </row>
    <row r="106" customFormat="false" ht="11.25" hidden="false" customHeight="true" outlineLevel="0" collapsed="false">
      <c r="A106" s="54"/>
      <c r="B106" s="65" t="s">
        <v>109</v>
      </c>
      <c r="C106" s="65"/>
      <c r="D106" s="65"/>
      <c r="E106" s="65"/>
      <c r="F106" s="65"/>
      <c r="G106" s="65"/>
      <c r="H106" s="65"/>
      <c r="I106" s="65"/>
      <c r="J106" s="65"/>
      <c r="K106" s="65"/>
      <c r="L106" s="66" t="n">
        <v>5</v>
      </c>
      <c r="M106" s="67" t="n">
        <v>3</v>
      </c>
      <c r="N106" s="68" t="s">
        <v>110</v>
      </c>
      <c r="O106" s="69"/>
      <c r="P106" s="70"/>
      <c r="Q106" s="70"/>
      <c r="R106" s="70"/>
      <c r="S106" s="70"/>
      <c r="T106" s="70"/>
      <c r="U106" s="70"/>
      <c r="V106" s="71" t="n">
        <f aca="false">V107</f>
        <v>80000</v>
      </c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  <c r="AN106" s="72"/>
      <c r="AO106" s="72"/>
      <c r="AP106" s="72"/>
      <c r="AQ106" s="72"/>
      <c r="AR106" s="72"/>
      <c r="AS106" s="72"/>
      <c r="AT106" s="73" t="n">
        <v>154</v>
      </c>
      <c r="AU106" s="64"/>
      <c r="AV106" s="5"/>
    </row>
    <row r="107" customFormat="false" ht="21.75" hidden="false" customHeight="true" outlineLevel="0" collapsed="false">
      <c r="A107" s="54"/>
      <c r="B107" s="65" t="s">
        <v>45</v>
      </c>
      <c r="C107" s="65"/>
      <c r="D107" s="65"/>
      <c r="E107" s="65"/>
      <c r="F107" s="65"/>
      <c r="G107" s="65"/>
      <c r="H107" s="65"/>
      <c r="I107" s="65"/>
      <c r="J107" s="65"/>
      <c r="K107" s="65"/>
      <c r="L107" s="66" t="n">
        <v>5</v>
      </c>
      <c r="M107" s="67" t="n">
        <v>3</v>
      </c>
      <c r="N107" s="68" t="s">
        <v>110</v>
      </c>
      <c r="O107" s="69" t="s">
        <v>46</v>
      </c>
      <c r="P107" s="70"/>
      <c r="Q107" s="70"/>
      <c r="R107" s="70"/>
      <c r="S107" s="70"/>
      <c r="T107" s="70"/>
      <c r="U107" s="70"/>
      <c r="V107" s="71" t="n">
        <f aca="false">V108</f>
        <v>80000</v>
      </c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72"/>
      <c r="AO107" s="72"/>
      <c r="AP107" s="72"/>
      <c r="AQ107" s="72"/>
      <c r="AR107" s="72"/>
      <c r="AS107" s="72"/>
      <c r="AT107" s="73" t="n">
        <v>154</v>
      </c>
      <c r="AU107" s="64"/>
      <c r="AV107" s="5"/>
    </row>
    <row r="108" customFormat="false" ht="21.75" hidden="false" customHeight="true" outlineLevel="0" collapsed="false">
      <c r="A108" s="54"/>
      <c r="B108" s="65" t="s">
        <v>47</v>
      </c>
      <c r="C108" s="65"/>
      <c r="D108" s="65"/>
      <c r="E108" s="65"/>
      <c r="F108" s="65"/>
      <c r="G108" s="65"/>
      <c r="H108" s="65"/>
      <c r="I108" s="65"/>
      <c r="J108" s="65"/>
      <c r="K108" s="65"/>
      <c r="L108" s="66" t="n">
        <v>5</v>
      </c>
      <c r="M108" s="67" t="n">
        <v>3</v>
      </c>
      <c r="N108" s="68" t="s">
        <v>110</v>
      </c>
      <c r="O108" s="69" t="s">
        <v>48</v>
      </c>
      <c r="P108" s="70"/>
      <c r="Q108" s="70"/>
      <c r="R108" s="70"/>
      <c r="S108" s="70"/>
      <c r="T108" s="70"/>
      <c r="U108" s="70"/>
      <c r="V108" s="71" t="n">
        <v>80000</v>
      </c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72"/>
      <c r="AN108" s="72"/>
      <c r="AO108" s="72"/>
      <c r="AP108" s="72"/>
      <c r="AQ108" s="72"/>
      <c r="AR108" s="72"/>
      <c r="AS108" s="72"/>
      <c r="AT108" s="73" t="n">
        <v>154</v>
      </c>
      <c r="AU108" s="64"/>
      <c r="AV108" s="5"/>
    </row>
    <row r="109" customFormat="false" ht="11.25" hidden="false" customHeight="true" outlineLevel="0" collapsed="false">
      <c r="A109" s="54"/>
      <c r="B109" s="65" t="s">
        <v>111</v>
      </c>
      <c r="C109" s="65"/>
      <c r="D109" s="65"/>
      <c r="E109" s="65"/>
      <c r="F109" s="65"/>
      <c r="G109" s="65"/>
      <c r="H109" s="65"/>
      <c r="I109" s="65"/>
      <c r="J109" s="65"/>
      <c r="K109" s="65"/>
      <c r="L109" s="66" t="n">
        <v>5</v>
      </c>
      <c r="M109" s="67" t="n">
        <v>3</v>
      </c>
      <c r="N109" s="68" t="s">
        <v>112</v>
      </c>
      <c r="O109" s="69"/>
      <c r="P109" s="70"/>
      <c r="Q109" s="70"/>
      <c r="R109" s="70"/>
      <c r="S109" s="70"/>
      <c r="T109" s="70"/>
      <c r="U109" s="70"/>
      <c r="V109" s="71" t="n">
        <f aca="false">V110</f>
        <v>245000</v>
      </c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  <c r="AK109" s="72"/>
      <c r="AL109" s="72"/>
      <c r="AM109" s="72"/>
      <c r="AN109" s="72"/>
      <c r="AO109" s="72"/>
      <c r="AP109" s="72"/>
      <c r="AQ109" s="72"/>
      <c r="AR109" s="72"/>
      <c r="AS109" s="72"/>
      <c r="AT109" s="73" t="n">
        <v>154</v>
      </c>
      <c r="AU109" s="64"/>
      <c r="AV109" s="5"/>
    </row>
    <row r="110" customFormat="false" ht="21.75" hidden="false" customHeight="true" outlineLevel="0" collapsed="false">
      <c r="A110" s="54"/>
      <c r="B110" s="65" t="s">
        <v>45</v>
      </c>
      <c r="C110" s="65"/>
      <c r="D110" s="65"/>
      <c r="E110" s="65"/>
      <c r="F110" s="65"/>
      <c r="G110" s="65"/>
      <c r="H110" s="65"/>
      <c r="I110" s="65"/>
      <c r="J110" s="65"/>
      <c r="K110" s="65"/>
      <c r="L110" s="66" t="n">
        <v>5</v>
      </c>
      <c r="M110" s="67" t="n">
        <v>3</v>
      </c>
      <c r="N110" s="68" t="s">
        <v>112</v>
      </c>
      <c r="O110" s="69" t="s">
        <v>46</v>
      </c>
      <c r="P110" s="70"/>
      <c r="Q110" s="70"/>
      <c r="R110" s="70"/>
      <c r="S110" s="70"/>
      <c r="T110" s="70"/>
      <c r="U110" s="70"/>
      <c r="V110" s="71" t="n">
        <f aca="false">V111</f>
        <v>245000</v>
      </c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  <c r="AJ110" s="72"/>
      <c r="AK110" s="72"/>
      <c r="AL110" s="72"/>
      <c r="AM110" s="72"/>
      <c r="AN110" s="72"/>
      <c r="AO110" s="72"/>
      <c r="AP110" s="72"/>
      <c r="AQ110" s="72"/>
      <c r="AR110" s="72"/>
      <c r="AS110" s="72"/>
      <c r="AT110" s="73" t="n">
        <v>154</v>
      </c>
      <c r="AU110" s="64"/>
      <c r="AV110" s="5"/>
    </row>
    <row r="111" customFormat="false" ht="21.75" hidden="false" customHeight="true" outlineLevel="0" collapsed="false">
      <c r="A111" s="54"/>
      <c r="B111" s="65" t="s">
        <v>47</v>
      </c>
      <c r="C111" s="65"/>
      <c r="D111" s="65"/>
      <c r="E111" s="65"/>
      <c r="F111" s="65"/>
      <c r="G111" s="65"/>
      <c r="H111" s="65"/>
      <c r="I111" s="65"/>
      <c r="J111" s="65"/>
      <c r="K111" s="65"/>
      <c r="L111" s="66" t="n">
        <v>5</v>
      </c>
      <c r="M111" s="67" t="n">
        <v>3</v>
      </c>
      <c r="N111" s="68" t="s">
        <v>112</v>
      </c>
      <c r="O111" s="69" t="s">
        <v>48</v>
      </c>
      <c r="P111" s="70"/>
      <c r="Q111" s="70"/>
      <c r="R111" s="70"/>
      <c r="S111" s="70"/>
      <c r="T111" s="70"/>
      <c r="U111" s="70"/>
      <c r="V111" s="71" t="n">
        <v>245000</v>
      </c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  <c r="AK111" s="72"/>
      <c r="AL111" s="72"/>
      <c r="AM111" s="72"/>
      <c r="AN111" s="72"/>
      <c r="AO111" s="72"/>
      <c r="AP111" s="72"/>
      <c r="AQ111" s="72"/>
      <c r="AR111" s="72"/>
      <c r="AS111" s="72"/>
      <c r="AT111" s="73" t="n">
        <v>154</v>
      </c>
      <c r="AU111" s="64"/>
      <c r="AV111" s="5"/>
    </row>
    <row r="112" customFormat="false" ht="11.25" hidden="false" customHeight="true" outlineLevel="0" collapsed="false">
      <c r="A112" s="54"/>
      <c r="B112" s="65" t="s">
        <v>113</v>
      </c>
      <c r="C112" s="65"/>
      <c r="D112" s="65"/>
      <c r="E112" s="65"/>
      <c r="F112" s="65"/>
      <c r="G112" s="65"/>
      <c r="H112" s="65"/>
      <c r="I112" s="65"/>
      <c r="J112" s="65"/>
      <c r="K112" s="65"/>
      <c r="L112" s="66" t="n">
        <v>8</v>
      </c>
      <c r="M112" s="67" t="n">
        <v>0</v>
      </c>
      <c r="N112" s="68"/>
      <c r="O112" s="69"/>
      <c r="P112" s="70"/>
      <c r="Q112" s="70"/>
      <c r="R112" s="70"/>
      <c r="S112" s="70"/>
      <c r="T112" s="70"/>
      <c r="U112" s="70"/>
      <c r="V112" s="71" t="n">
        <f aca="false">V113</f>
        <v>3488154</v>
      </c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72"/>
      <c r="AQ112" s="72"/>
      <c r="AR112" s="72"/>
      <c r="AS112" s="72"/>
      <c r="AT112" s="73" t="n">
        <v>154</v>
      </c>
      <c r="AU112" s="64"/>
      <c r="AV112" s="5"/>
    </row>
    <row r="113" customFormat="false" ht="11.25" hidden="false" customHeight="true" outlineLevel="0" collapsed="false">
      <c r="A113" s="54"/>
      <c r="B113" s="65" t="s">
        <v>114</v>
      </c>
      <c r="C113" s="65"/>
      <c r="D113" s="65"/>
      <c r="E113" s="65"/>
      <c r="F113" s="65"/>
      <c r="G113" s="65"/>
      <c r="H113" s="65"/>
      <c r="I113" s="65"/>
      <c r="J113" s="65"/>
      <c r="K113" s="65"/>
      <c r="L113" s="66" t="n">
        <v>8</v>
      </c>
      <c r="M113" s="67" t="n">
        <v>1</v>
      </c>
      <c r="N113" s="68"/>
      <c r="O113" s="69"/>
      <c r="P113" s="70"/>
      <c r="Q113" s="70"/>
      <c r="R113" s="70"/>
      <c r="S113" s="70"/>
      <c r="T113" s="70"/>
      <c r="U113" s="70"/>
      <c r="V113" s="71" t="n">
        <f aca="false">V114</f>
        <v>3488154</v>
      </c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3" t="n">
        <v>154</v>
      </c>
      <c r="AU113" s="64"/>
      <c r="AV113" s="5"/>
    </row>
    <row r="114" customFormat="false" ht="11.25" hidden="false" customHeight="true" outlineLevel="0" collapsed="false">
      <c r="A114" s="54"/>
      <c r="B114" s="65" t="s">
        <v>34</v>
      </c>
      <c r="C114" s="65"/>
      <c r="D114" s="65"/>
      <c r="E114" s="65"/>
      <c r="F114" s="65"/>
      <c r="G114" s="65"/>
      <c r="H114" s="65"/>
      <c r="I114" s="65"/>
      <c r="J114" s="65"/>
      <c r="K114" s="65"/>
      <c r="L114" s="66" t="n">
        <v>8</v>
      </c>
      <c r="M114" s="67" t="n">
        <v>1</v>
      </c>
      <c r="N114" s="68" t="s">
        <v>35</v>
      </c>
      <c r="O114" s="69"/>
      <c r="P114" s="70"/>
      <c r="Q114" s="70"/>
      <c r="R114" s="70"/>
      <c r="S114" s="70"/>
      <c r="T114" s="70"/>
      <c r="U114" s="70"/>
      <c r="V114" s="71" t="n">
        <f aca="false">V115+V122</f>
        <v>3488154</v>
      </c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72"/>
      <c r="AT114" s="73" t="n">
        <v>154</v>
      </c>
      <c r="AU114" s="64"/>
      <c r="AV114" s="5"/>
    </row>
    <row r="115" customFormat="false" ht="11.25" hidden="false" customHeight="true" outlineLevel="0" collapsed="false">
      <c r="A115" s="54"/>
      <c r="B115" s="65" t="s">
        <v>115</v>
      </c>
      <c r="C115" s="65"/>
      <c r="D115" s="65"/>
      <c r="E115" s="65"/>
      <c r="F115" s="65"/>
      <c r="G115" s="65"/>
      <c r="H115" s="65"/>
      <c r="I115" s="65"/>
      <c r="J115" s="65"/>
      <c r="K115" s="65"/>
      <c r="L115" s="66" t="n">
        <v>8</v>
      </c>
      <c r="M115" s="67" t="n">
        <v>1</v>
      </c>
      <c r="N115" s="68" t="s">
        <v>116</v>
      </c>
      <c r="O115" s="69"/>
      <c r="P115" s="70"/>
      <c r="Q115" s="70"/>
      <c r="R115" s="70"/>
      <c r="S115" s="70"/>
      <c r="T115" s="70"/>
      <c r="U115" s="70"/>
      <c r="V115" s="71" t="n">
        <f aca="false">V116+V118+V120</f>
        <v>3356454</v>
      </c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72"/>
      <c r="AL115" s="72"/>
      <c r="AM115" s="72"/>
      <c r="AN115" s="72"/>
      <c r="AO115" s="72"/>
      <c r="AP115" s="72"/>
      <c r="AQ115" s="72"/>
      <c r="AR115" s="72"/>
      <c r="AS115" s="72"/>
      <c r="AT115" s="73" t="n">
        <v>154</v>
      </c>
      <c r="AU115" s="64"/>
      <c r="AV115" s="5"/>
    </row>
    <row r="116" customFormat="false" ht="42.75" hidden="false" customHeight="true" outlineLevel="0" collapsed="false">
      <c r="A116" s="54"/>
      <c r="B116" s="65" t="s">
        <v>38</v>
      </c>
      <c r="C116" s="65"/>
      <c r="D116" s="65"/>
      <c r="E116" s="65"/>
      <c r="F116" s="65"/>
      <c r="G116" s="65"/>
      <c r="H116" s="65"/>
      <c r="I116" s="65"/>
      <c r="J116" s="65"/>
      <c r="K116" s="65"/>
      <c r="L116" s="66" t="n">
        <v>8</v>
      </c>
      <c r="M116" s="67" t="n">
        <v>1</v>
      </c>
      <c r="N116" s="68" t="s">
        <v>116</v>
      </c>
      <c r="O116" s="69" t="s">
        <v>39</v>
      </c>
      <c r="P116" s="70"/>
      <c r="Q116" s="70"/>
      <c r="R116" s="70"/>
      <c r="S116" s="70"/>
      <c r="T116" s="70"/>
      <c r="U116" s="70"/>
      <c r="V116" s="71" t="n">
        <f aca="false">V117</f>
        <v>2178654</v>
      </c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72"/>
      <c r="AN116" s="72"/>
      <c r="AO116" s="72"/>
      <c r="AP116" s="72"/>
      <c r="AQ116" s="72"/>
      <c r="AR116" s="72"/>
      <c r="AS116" s="72"/>
      <c r="AT116" s="73" t="n">
        <v>154</v>
      </c>
      <c r="AU116" s="64"/>
      <c r="AV116" s="5"/>
    </row>
    <row r="117" customFormat="false" ht="11.25" hidden="false" customHeight="true" outlineLevel="0" collapsed="false">
      <c r="A117" s="54"/>
      <c r="B117" s="65" t="s">
        <v>117</v>
      </c>
      <c r="C117" s="65"/>
      <c r="D117" s="65"/>
      <c r="E117" s="65"/>
      <c r="F117" s="65"/>
      <c r="G117" s="65"/>
      <c r="H117" s="65"/>
      <c r="I117" s="65"/>
      <c r="J117" s="65"/>
      <c r="K117" s="65"/>
      <c r="L117" s="66" t="n">
        <v>8</v>
      </c>
      <c r="M117" s="67" t="n">
        <v>1</v>
      </c>
      <c r="N117" s="68" t="s">
        <v>116</v>
      </c>
      <c r="O117" s="69" t="s">
        <v>118</v>
      </c>
      <c r="P117" s="70"/>
      <c r="Q117" s="70"/>
      <c r="R117" s="70"/>
      <c r="S117" s="70"/>
      <c r="T117" s="70"/>
      <c r="U117" s="70"/>
      <c r="V117" s="71" t="n">
        <v>2178654</v>
      </c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  <c r="AK117" s="72"/>
      <c r="AL117" s="72"/>
      <c r="AM117" s="72"/>
      <c r="AN117" s="72"/>
      <c r="AO117" s="72"/>
      <c r="AP117" s="72"/>
      <c r="AQ117" s="72"/>
      <c r="AR117" s="72"/>
      <c r="AS117" s="72"/>
      <c r="AT117" s="73" t="n">
        <v>154</v>
      </c>
      <c r="AU117" s="64"/>
      <c r="AV117" s="5"/>
    </row>
    <row r="118" customFormat="false" ht="21.75" hidden="false" customHeight="true" outlineLevel="0" collapsed="false">
      <c r="A118" s="54"/>
      <c r="B118" s="65" t="s">
        <v>45</v>
      </c>
      <c r="C118" s="65"/>
      <c r="D118" s="65"/>
      <c r="E118" s="65"/>
      <c r="F118" s="65"/>
      <c r="G118" s="65"/>
      <c r="H118" s="65"/>
      <c r="I118" s="65"/>
      <c r="J118" s="65"/>
      <c r="K118" s="65"/>
      <c r="L118" s="66" t="n">
        <v>8</v>
      </c>
      <c r="M118" s="67" t="n">
        <v>1</v>
      </c>
      <c r="N118" s="68" t="s">
        <v>116</v>
      </c>
      <c r="O118" s="69" t="s">
        <v>46</v>
      </c>
      <c r="P118" s="70"/>
      <c r="Q118" s="70"/>
      <c r="R118" s="70"/>
      <c r="S118" s="70"/>
      <c r="T118" s="70"/>
      <c r="U118" s="70"/>
      <c r="V118" s="71" t="n">
        <f aca="false">V119</f>
        <v>1176700</v>
      </c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72"/>
      <c r="AL118" s="72"/>
      <c r="AM118" s="72"/>
      <c r="AN118" s="72"/>
      <c r="AO118" s="72"/>
      <c r="AP118" s="72"/>
      <c r="AQ118" s="72"/>
      <c r="AR118" s="72"/>
      <c r="AS118" s="72"/>
      <c r="AT118" s="73" t="n">
        <v>154</v>
      </c>
      <c r="AU118" s="64"/>
      <c r="AV118" s="5"/>
    </row>
    <row r="119" customFormat="false" ht="21.75" hidden="false" customHeight="true" outlineLevel="0" collapsed="false">
      <c r="A119" s="54"/>
      <c r="B119" s="65" t="s">
        <v>47</v>
      </c>
      <c r="C119" s="65"/>
      <c r="D119" s="65"/>
      <c r="E119" s="65"/>
      <c r="F119" s="65"/>
      <c r="G119" s="65"/>
      <c r="H119" s="65"/>
      <c r="I119" s="65"/>
      <c r="J119" s="65"/>
      <c r="K119" s="65"/>
      <c r="L119" s="66" t="n">
        <v>8</v>
      </c>
      <c r="M119" s="67" t="n">
        <v>1</v>
      </c>
      <c r="N119" s="68" t="s">
        <v>116</v>
      </c>
      <c r="O119" s="69" t="s">
        <v>48</v>
      </c>
      <c r="P119" s="70"/>
      <c r="Q119" s="70"/>
      <c r="R119" s="70"/>
      <c r="S119" s="70"/>
      <c r="T119" s="70"/>
      <c r="U119" s="70"/>
      <c r="V119" s="71" t="n">
        <v>1176700</v>
      </c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72"/>
      <c r="AL119" s="72"/>
      <c r="AM119" s="72"/>
      <c r="AN119" s="72"/>
      <c r="AO119" s="72"/>
      <c r="AP119" s="72"/>
      <c r="AQ119" s="72"/>
      <c r="AR119" s="72"/>
      <c r="AS119" s="72"/>
      <c r="AT119" s="73" t="n">
        <v>154</v>
      </c>
      <c r="AU119" s="64"/>
      <c r="AV119" s="5"/>
    </row>
    <row r="120" customFormat="false" ht="11.25" hidden="false" customHeight="true" outlineLevel="0" collapsed="false">
      <c r="A120" s="54"/>
      <c r="B120" s="65" t="s">
        <v>49</v>
      </c>
      <c r="C120" s="65"/>
      <c r="D120" s="65"/>
      <c r="E120" s="65"/>
      <c r="F120" s="65"/>
      <c r="G120" s="65"/>
      <c r="H120" s="65"/>
      <c r="I120" s="65"/>
      <c r="J120" s="65"/>
      <c r="K120" s="65"/>
      <c r="L120" s="66" t="n">
        <v>8</v>
      </c>
      <c r="M120" s="67" t="n">
        <v>1</v>
      </c>
      <c r="N120" s="68" t="s">
        <v>116</v>
      </c>
      <c r="O120" s="69" t="s">
        <v>50</v>
      </c>
      <c r="P120" s="70"/>
      <c r="Q120" s="70"/>
      <c r="R120" s="70"/>
      <c r="S120" s="70"/>
      <c r="T120" s="70"/>
      <c r="U120" s="70"/>
      <c r="V120" s="71" t="n">
        <f aca="false">V121</f>
        <v>1100</v>
      </c>
      <c r="W120" s="72"/>
      <c r="X120" s="72"/>
      <c r="Y120" s="72"/>
      <c r="Z120" s="72"/>
      <c r="AA120" s="72"/>
      <c r="AB120" s="72"/>
      <c r="AC120" s="72"/>
      <c r="AD120" s="72"/>
      <c r="AE120" s="72"/>
      <c r="AF120" s="72"/>
      <c r="AG120" s="72"/>
      <c r="AH120" s="72"/>
      <c r="AI120" s="72"/>
      <c r="AJ120" s="72"/>
      <c r="AK120" s="72"/>
      <c r="AL120" s="72"/>
      <c r="AM120" s="72"/>
      <c r="AN120" s="72"/>
      <c r="AO120" s="72"/>
      <c r="AP120" s="72"/>
      <c r="AQ120" s="72"/>
      <c r="AR120" s="72"/>
      <c r="AS120" s="72"/>
      <c r="AT120" s="73" t="n">
        <v>154</v>
      </c>
      <c r="AU120" s="64"/>
      <c r="AV120" s="5"/>
    </row>
    <row r="121" customFormat="false" ht="11.25" hidden="false" customHeight="true" outlineLevel="0" collapsed="false">
      <c r="A121" s="54"/>
      <c r="B121" s="65" t="s">
        <v>51</v>
      </c>
      <c r="C121" s="65"/>
      <c r="D121" s="65"/>
      <c r="E121" s="65"/>
      <c r="F121" s="65"/>
      <c r="G121" s="65"/>
      <c r="H121" s="65"/>
      <c r="I121" s="65"/>
      <c r="J121" s="65"/>
      <c r="K121" s="65"/>
      <c r="L121" s="66" t="n">
        <v>8</v>
      </c>
      <c r="M121" s="67" t="n">
        <v>1</v>
      </c>
      <c r="N121" s="68" t="s">
        <v>116</v>
      </c>
      <c r="O121" s="69" t="s">
        <v>52</v>
      </c>
      <c r="P121" s="70"/>
      <c r="Q121" s="70"/>
      <c r="R121" s="70"/>
      <c r="S121" s="70"/>
      <c r="T121" s="70"/>
      <c r="U121" s="70"/>
      <c r="V121" s="71" t="n">
        <v>1100</v>
      </c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  <c r="AG121" s="72"/>
      <c r="AH121" s="72"/>
      <c r="AI121" s="72"/>
      <c r="AJ121" s="72"/>
      <c r="AK121" s="72"/>
      <c r="AL121" s="72"/>
      <c r="AM121" s="72"/>
      <c r="AN121" s="72"/>
      <c r="AO121" s="72"/>
      <c r="AP121" s="72"/>
      <c r="AQ121" s="72"/>
      <c r="AR121" s="72"/>
      <c r="AS121" s="72"/>
      <c r="AT121" s="73" t="n">
        <v>154</v>
      </c>
      <c r="AU121" s="64"/>
      <c r="AV121" s="5"/>
    </row>
    <row r="122" customFormat="false" ht="42.75" hidden="false" customHeight="true" outlineLevel="0" collapsed="false">
      <c r="A122" s="54"/>
      <c r="B122" s="65" t="s">
        <v>119</v>
      </c>
      <c r="C122" s="65"/>
      <c r="D122" s="65"/>
      <c r="E122" s="65"/>
      <c r="F122" s="65"/>
      <c r="G122" s="65"/>
      <c r="H122" s="65"/>
      <c r="I122" s="65"/>
      <c r="J122" s="65"/>
      <c r="K122" s="65"/>
      <c r="L122" s="66" t="n">
        <v>8</v>
      </c>
      <c r="M122" s="67" t="n">
        <v>1</v>
      </c>
      <c r="N122" s="68" t="s">
        <v>120</v>
      </c>
      <c r="O122" s="69"/>
      <c r="P122" s="70"/>
      <c r="Q122" s="70"/>
      <c r="R122" s="70"/>
      <c r="S122" s="70"/>
      <c r="T122" s="70"/>
      <c r="U122" s="70"/>
      <c r="V122" s="71" t="n">
        <f aca="false">V123</f>
        <v>131700</v>
      </c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72"/>
      <c r="AK122" s="72"/>
      <c r="AL122" s="72"/>
      <c r="AM122" s="72"/>
      <c r="AN122" s="72"/>
      <c r="AO122" s="72"/>
      <c r="AP122" s="72"/>
      <c r="AQ122" s="72"/>
      <c r="AR122" s="72"/>
      <c r="AS122" s="72"/>
      <c r="AT122" s="73" t="n">
        <v>154</v>
      </c>
      <c r="AU122" s="64"/>
      <c r="AV122" s="5"/>
    </row>
    <row r="123" customFormat="false" ht="42.75" hidden="false" customHeight="true" outlineLevel="0" collapsed="false">
      <c r="A123" s="54"/>
      <c r="B123" s="65" t="s">
        <v>38</v>
      </c>
      <c r="C123" s="65"/>
      <c r="D123" s="65"/>
      <c r="E123" s="65"/>
      <c r="F123" s="65"/>
      <c r="G123" s="65"/>
      <c r="H123" s="65"/>
      <c r="I123" s="65"/>
      <c r="J123" s="65"/>
      <c r="K123" s="65"/>
      <c r="L123" s="66" t="n">
        <v>8</v>
      </c>
      <c r="M123" s="67" t="n">
        <v>1</v>
      </c>
      <c r="N123" s="68" t="s">
        <v>120</v>
      </c>
      <c r="O123" s="69" t="s">
        <v>39</v>
      </c>
      <c r="P123" s="70"/>
      <c r="Q123" s="70"/>
      <c r="R123" s="70"/>
      <c r="S123" s="70"/>
      <c r="T123" s="70"/>
      <c r="U123" s="70"/>
      <c r="V123" s="71" t="n">
        <f aca="false">V124</f>
        <v>131700</v>
      </c>
      <c r="W123" s="72"/>
      <c r="X123" s="72"/>
      <c r="Y123" s="72"/>
      <c r="Z123" s="72"/>
      <c r="AA123" s="72"/>
      <c r="AB123" s="72"/>
      <c r="AC123" s="72"/>
      <c r="AD123" s="72"/>
      <c r="AE123" s="72"/>
      <c r="AF123" s="72"/>
      <c r="AG123" s="72"/>
      <c r="AH123" s="72"/>
      <c r="AI123" s="72"/>
      <c r="AJ123" s="72"/>
      <c r="AK123" s="72"/>
      <c r="AL123" s="72"/>
      <c r="AM123" s="72"/>
      <c r="AN123" s="72"/>
      <c r="AO123" s="72"/>
      <c r="AP123" s="72"/>
      <c r="AQ123" s="72"/>
      <c r="AR123" s="72"/>
      <c r="AS123" s="72"/>
      <c r="AT123" s="73" t="n">
        <v>154</v>
      </c>
      <c r="AU123" s="64"/>
      <c r="AV123" s="5"/>
    </row>
    <row r="124" customFormat="false" ht="11.25" hidden="false" customHeight="true" outlineLevel="0" collapsed="false">
      <c r="A124" s="54"/>
      <c r="B124" s="65" t="s">
        <v>117</v>
      </c>
      <c r="C124" s="65"/>
      <c r="D124" s="65"/>
      <c r="E124" s="65"/>
      <c r="F124" s="65"/>
      <c r="G124" s="65"/>
      <c r="H124" s="65"/>
      <c r="I124" s="65"/>
      <c r="J124" s="65"/>
      <c r="K124" s="65"/>
      <c r="L124" s="66" t="n">
        <v>8</v>
      </c>
      <c r="M124" s="67" t="n">
        <v>1</v>
      </c>
      <c r="N124" s="68" t="s">
        <v>120</v>
      </c>
      <c r="O124" s="69" t="s">
        <v>118</v>
      </c>
      <c r="P124" s="70"/>
      <c r="Q124" s="70"/>
      <c r="R124" s="70"/>
      <c r="S124" s="70"/>
      <c r="T124" s="70"/>
      <c r="U124" s="70"/>
      <c r="V124" s="71" t="n">
        <v>131700</v>
      </c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2"/>
      <c r="AL124" s="72"/>
      <c r="AM124" s="72"/>
      <c r="AN124" s="72"/>
      <c r="AO124" s="72"/>
      <c r="AP124" s="72"/>
      <c r="AQ124" s="72"/>
      <c r="AR124" s="72"/>
      <c r="AS124" s="72"/>
      <c r="AT124" s="73" t="n">
        <v>154</v>
      </c>
      <c r="AU124" s="64"/>
      <c r="AV124" s="5"/>
    </row>
    <row r="125" customFormat="false" ht="11.25" hidden="false" customHeight="true" outlineLevel="0" collapsed="false">
      <c r="A125" s="54"/>
      <c r="B125" s="65" t="s">
        <v>121</v>
      </c>
      <c r="C125" s="65"/>
      <c r="D125" s="65"/>
      <c r="E125" s="65"/>
      <c r="F125" s="65"/>
      <c r="G125" s="65"/>
      <c r="H125" s="65"/>
      <c r="I125" s="65"/>
      <c r="J125" s="65"/>
      <c r="K125" s="65"/>
      <c r="L125" s="66" t="n">
        <v>10</v>
      </c>
      <c r="M125" s="67" t="n">
        <v>0</v>
      </c>
      <c r="N125" s="68"/>
      <c r="O125" s="69"/>
      <c r="P125" s="70"/>
      <c r="Q125" s="70"/>
      <c r="R125" s="70"/>
      <c r="S125" s="70"/>
      <c r="T125" s="70"/>
      <c r="U125" s="70"/>
      <c r="V125" s="71" t="n">
        <f aca="false">V126</f>
        <v>302400</v>
      </c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  <c r="AK125" s="72"/>
      <c r="AL125" s="72"/>
      <c r="AM125" s="72"/>
      <c r="AN125" s="72"/>
      <c r="AO125" s="72"/>
      <c r="AP125" s="72"/>
      <c r="AQ125" s="72"/>
      <c r="AR125" s="72"/>
      <c r="AS125" s="72"/>
      <c r="AT125" s="73" t="n">
        <v>154</v>
      </c>
      <c r="AU125" s="64"/>
      <c r="AV125" s="5"/>
    </row>
    <row r="126" customFormat="false" ht="11.25" hidden="false" customHeight="true" outlineLevel="0" collapsed="false">
      <c r="A126" s="54"/>
      <c r="B126" s="65" t="s">
        <v>122</v>
      </c>
      <c r="C126" s="65"/>
      <c r="D126" s="65"/>
      <c r="E126" s="65"/>
      <c r="F126" s="65"/>
      <c r="G126" s="65"/>
      <c r="H126" s="65"/>
      <c r="I126" s="65"/>
      <c r="J126" s="65"/>
      <c r="K126" s="65"/>
      <c r="L126" s="66" t="n">
        <v>10</v>
      </c>
      <c r="M126" s="67" t="n">
        <v>1</v>
      </c>
      <c r="N126" s="68"/>
      <c r="O126" s="69"/>
      <c r="P126" s="70"/>
      <c r="Q126" s="70"/>
      <c r="R126" s="70"/>
      <c r="S126" s="70"/>
      <c r="T126" s="70"/>
      <c r="U126" s="70"/>
      <c r="V126" s="71" t="n">
        <f aca="false">V127</f>
        <v>302400</v>
      </c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  <c r="AK126" s="72"/>
      <c r="AL126" s="72"/>
      <c r="AM126" s="72"/>
      <c r="AN126" s="72"/>
      <c r="AO126" s="72"/>
      <c r="AP126" s="72"/>
      <c r="AQ126" s="72"/>
      <c r="AR126" s="72"/>
      <c r="AS126" s="72"/>
      <c r="AT126" s="73" t="n">
        <v>154</v>
      </c>
      <c r="AU126" s="64"/>
      <c r="AV126" s="5"/>
    </row>
    <row r="127" customFormat="false" ht="11.25" hidden="false" customHeight="true" outlineLevel="0" collapsed="false">
      <c r="A127" s="54"/>
      <c r="B127" s="65" t="s">
        <v>34</v>
      </c>
      <c r="C127" s="65"/>
      <c r="D127" s="65"/>
      <c r="E127" s="65"/>
      <c r="F127" s="65"/>
      <c r="G127" s="65"/>
      <c r="H127" s="65"/>
      <c r="I127" s="65"/>
      <c r="J127" s="65"/>
      <c r="K127" s="65"/>
      <c r="L127" s="66" t="n">
        <v>10</v>
      </c>
      <c r="M127" s="67" t="n">
        <v>1</v>
      </c>
      <c r="N127" s="68" t="s">
        <v>35</v>
      </c>
      <c r="O127" s="69"/>
      <c r="P127" s="70"/>
      <c r="Q127" s="70"/>
      <c r="R127" s="70"/>
      <c r="S127" s="70"/>
      <c r="T127" s="70"/>
      <c r="U127" s="70"/>
      <c r="V127" s="71" t="n">
        <f aca="false">V128</f>
        <v>302400</v>
      </c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  <c r="AK127" s="72"/>
      <c r="AL127" s="72"/>
      <c r="AM127" s="72"/>
      <c r="AN127" s="72"/>
      <c r="AO127" s="72"/>
      <c r="AP127" s="72"/>
      <c r="AQ127" s="72"/>
      <c r="AR127" s="72"/>
      <c r="AS127" s="72"/>
      <c r="AT127" s="73" t="n">
        <v>154</v>
      </c>
      <c r="AU127" s="64"/>
      <c r="AV127" s="5"/>
    </row>
    <row r="128" customFormat="false" ht="11.25" hidden="false" customHeight="true" outlineLevel="0" collapsed="false">
      <c r="A128" s="54"/>
      <c r="B128" s="65" t="s">
        <v>123</v>
      </c>
      <c r="C128" s="65"/>
      <c r="D128" s="65"/>
      <c r="E128" s="65"/>
      <c r="F128" s="65"/>
      <c r="G128" s="65"/>
      <c r="H128" s="65"/>
      <c r="I128" s="65"/>
      <c r="J128" s="65"/>
      <c r="K128" s="65"/>
      <c r="L128" s="66" t="n">
        <v>10</v>
      </c>
      <c r="M128" s="67" t="n">
        <v>1</v>
      </c>
      <c r="N128" s="68" t="s">
        <v>124</v>
      </c>
      <c r="O128" s="69"/>
      <c r="P128" s="70"/>
      <c r="Q128" s="70"/>
      <c r="R128" s="70"/>
      <c r="S128" s="70"/>
      <c r="T128" s="70"/>
      <c r="U128" s="70"/>
      <c r="V128" s="71" t="n">
        <f aca="false">V129</f>
        <v>302400</v>
      </c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  <c r="AL128" s="72"/>
      <c r="AM128" s="72"/>
      <c r="AN128" s="72"/>
      <c r="AO128" s="72"/>
      <c r="AP128" s="72"/>
      <c r="AQ128" s="72"/>
      <c r="AR128" s="72"/>
      <c r="AS128" s="72"/>
      <c r="AT128" s="73" t="n">
        <v>154</v>
      </c>
      <c r="AU128" s="64"/>
      <c r="AV128" s="5"/>
    </row>
    <row r="129" customFormat="false" ht="11.25" hidden="false" customHeight="true" outlineLevel="0" collapsed="false">
      <c r="A129" s="54"/>
      <c r="B129" s="65" t="s">
        <v>125</v>
      </c>
      <c r="C129" s="65"/>
      <c r="D129" s="65"/>
      <c r="E129" s="65"/>
      <c r="F129" s="65"/>
      <c r="G129" s="65"/>
      <c r="H129" s="65"/>
      <c r="I129" s="65"/>
      <c r="J129" s="65"/>
      <c r="K129" s="65"/>
      <c r="L129" s="66" t="n">
        <v>10</v>
      </c>
      <c r="M129" s="67" t="n">
        <v>1</v>
      </c>
      <c r="N129" s="68" t="s">
        <v>124</v>
      </c>
      <c r="O129" s="69" t="s">
        <v>126</v>
      </c>
      <c r="P129" s="70"/>
      <c r="Q129" s="70"/>
      <c r="R129" s="70"/>
      <c r="S129" s="70"/>
      <c r="T129" s="70"/>
      <c r="U129" s="70"/>
      <c r="V129" s="71" t="n">
        <f aca="false">V130</f>
        <v>302400</v>
      </c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  <c r="AK129" s="72"/>
      <c r="AL129" s="72"/>
      <c r="AM129" s="72"/>
      <c r="AN129" s="72"/>
      <c r="AO129" s="72"/>
      <c r="AP129" s="72"/>
      <c r="AQ129" s="72"/>
      <c r="AR129" s="72"/>
      <c r="AS129" s="72"/>
      <c r="AT129" s="73" t="n">
        <v>154</v>
      </c>
      <c r="AU129" s="64"/>
      <c r="AV129" s="5"/>
    </row>
    <row r="130" customFormat="false" ht="21.75" hidden="false" customHeight="true" outlineLevel="0" collapsed="false">
      <c r="A130" s="54"/>
      <c r="B130" s="65" t="s">
        <v>127</v>
      </c>
      <c r="C130" s="65"/>
      <c r="D130" s="65"/>
      <c r="E130" s="65"/>
      <c r="F130" s="65"/>
      <c r="G130" s="65"/>
      <c r="H130" s="65"/>
      <c r="I130" s="65"/>
      <c r="J130" s="65"/>
      <c r="K130" s="65"/>
      <c r="L130" s="66" t="n">
        <v>10</v>
      </c>
      <c r="M130" s="67" t="n">
        <v>1</v>
      </c>
      <c r="N130" s="68" t="s">
        <v>124</v>
      </c>
      <c r="O130" s="69" t="s">
        <v>128</v>
      </c>
      <c r="P130" s="70"/>
      <c r="Q130" s="70"/>
      <c r="R130" s="70"/>
      <c r="S130" s="70"/>
      <c r="T130" s="70"/>
      <c r="U130" s="70"/>
      <c r="V130" s="71" t="n">
        <v>302400</v>
      </c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  <c r="AM130" s="72"/>
      <c r="AN130" s="72"/>
      <c r="AO130" s="72"/>
      <c r="AP130" s="72"/>
      <c r="AQ130" s="72"/>
      <c r="AR130" s="72"/>
      <c r="AS130" s="72"/>
      <c r="AT130" s="73" t="n">
        <v>154</v>
      </c>
      <c r="AU130" s="64"/>
      <c r="AV130" s="5"/>
    </row>
    <row r="131" customFormat="false" ht="11.25" hidden="false" customHeight="true" outlineLevel="0" collapsed="false">
      <c r="A131" s="54"/>
      <c r="B131" s="65" t="s">
        <v>129</v>
      </c>
      <c r="C131" s="65"/>
      <c r="D131" s="65"/>
      <c r="E131" s="65"/>
      <c r="F131" s="65"/>
      <c r="G131" s="65"/>
      <c r="H131" s="65"/>
      <c r="I131" s="65"/>
      <c r="J131" s="65"/>
      <c r="K131" s="65"/>
      <c r="L131" s="66" t="n">
        <v>11</v>
      </c>
      <c r="M131" s="67" t="n">
        <v>0</v>
      </c>
      <c r="N131" s="68"/>
      <c r="O131" s="69"/>
      <c r="P131" s="70"/>
      <c r="Q131" s="70"/>
      <c r="R131" s="70"/>
      <c r="S131" s="70"/>
      <c r="T131" s="70"/>
      <c r="U131" s="70"/>
      <c r="V131" s="71" t="n">
        <f aca="false">V132</f>
        <v>15000</v>
      </c>
      <c r="W131" s="72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  <c r="AK131" s="72"/>
      <c r="AL131" s="72"/>
      <c r="AM131" s="72"/>
      <c r="AN131" s="72"/>
      <c r="AO131" s="72"/>
      <c r="AP131" s="72"/>
      <c r="AQ131" s="72"/>
      <c r="AR131" s="72"/>
      <c r="AS131" s="72"/>
      <c r="AT131" s="73" t="n">
        <v>154</v>
      </c>
      <c r="AU131" s="64"/>
      <c r="AV131" s="5"/>
    </row>
    <row r="132" customFormat="false" ht="11.25" hidden="false" customHeight="true" outlineLevel="0" collapsed="false">
      <c r="A132" s="54"/>
      <c r="B132" s="65" t="s">
        <v>130</v>
      </c>
      <c r="C132" s="65"/>
      <c r="D132" s="65"/>
      <c r="E132" s="65"/>
      <c r="F132" s="65"/>
      <c r="G132" s="65"/>
      <c r="H132" s="65"/>
      <c r="I132" s="65"/>
      <c r="J132" s="65"/>
      <c r="K132" s="65"/>
      <c r="L132" s="66" t="n">
        <v>11</v>
      </c>
      <c r="M132" s="67" t="n">
        <v>1</v>
      </c>
      <c r="N132" s="68"/>
      <c r="O132" s="69"/>
      <c r="P132" s="70"/>
      <c r="Q132" s="70"/>
      <c r="R132" s="70"/>
      <c r="S132" s="70"/>
      <c r="T132" s="70"/>
      <c r="U132" s="70"/>
      <c r="V132" s="71" t="n">
        <f aca="false">V133</f>
        <v>15000</v>
      </c>
      <c r="W132" s="72"/>
      <c r="X132" s="72"/>
      <c r="Y132" s="72"/>
      <c r="Z132" s="72"/>
      <c r="AA132" s="72"/>
      <c r="AB132" s="72"/>
      <c r="AC132" s="72"/>
      <c r="AD132" s="72"/>
      <c r="AE132" s="72"/>
      <c r="AF132" s="72"/>
      <c r="AG132" s="72"/>
      <c r="AH132" s="72"/>
      <c r="AI132" s="72"/>
      <c r="AJ132" s="72"/>
      <c r="AK132" s="72"/>
      <c r="AL132" s="72"/>
      <c r="AM132" s="72"/>
      <c r="AN132" s="72"/>
      <c r="AO132" s="72"/>
      <c r="AP132" s="72"/>
      <c r="AQ132" s="72"/>
      <c r="AR132" s="72"/>
      <c r="AS132" s="72"/>
      <c r="AT132" s="73" t="n">
        <v>154</v>
      </c>
      <c r="AU132" s="64"/>
      <c r="AV132" s="5"/>
    </row>
    <row r="133" customFormat="false" ht="11.25" hidden="false" customHeight="true" outlineLevel="0" collapsed="false">
      <c r="A133" s="54"/>
      <c r="B133" s="65" t="s">
        <v>34</v>
      </c>
      <c r="C133" s="65"/>
      <c r="D133" s="65"/>
      <c r="E133" s="65"/>
      <c r="F133" s="65"/>
      <c r="G133" s="65"/>
      <c r="H133" s="65"/>
      <c r="I133" s="65"/>
      <c r="J133" s="65"/>
      <c r="K133" s="65"/>
      <c r="L133" s="66" t="n">
        <v>11</v>
      </c>
      <c r="M133" s="67" t="n">
        <v>1</v>
      </c>
      <c r="N133" s="68" t="s">
        <v>35</v>
      </c>
      <c r="O133" s="69"/>
      <c r="P133" s="70"/>
      <c r="Q133" s="70"/>
      <c r="R133" s="70"/>
      <c r="S133" s="70"/>
      <c r="T133" s="70"/>
      <c r="U133" s="70"/>
      <c r="V133" s="71" t="n">
        <f aca="false">V134</f>
        <v>15000</v>
      </c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  <c r="AO133" s="72"/>
      <c r="AP133" s="72"/>
      <c r="AQ133" s="72"/>
      <c r="AR133" s="72"/>
      <c r="AS133" s="72"/>
      <c r="AT133" s="73" t="n">
        <v>154</v>
      </c>
      <c r="AU133" s="64"/>
      <c r="AV133" s="5"/>
    </row>
    <row r="134" customFormat="false" ht="11.25" hidden="false" customHeight="true" outlineLevel="0" collapsed="false">
      <c r="A134" s="54"/>
      <c r="B134" s="65" t="s">
        <v>131</v>
      </c>
      <c r="C134" s="65"/>
      <c r="D134" s="65"/>
      <c r="E134" s="65"/>
      <c r="F134" s="65"/>
      <c r="G134" s="65"/>
      <c r="H134" s="65"/>
      <c r="I134" s="65"/>
      <c r="J134" s="65"/>
      <c r="K134" s="65"/>
      <c r="L134" s="66" t="n">
        <v>11</v>
      </c>
      <c r="M134" s="67" t="n">
        <v>1</v>
      </c>
      <c r="N134" s="68" t="s">
        <v>132</v>
      </c>
      <c r="O134" s="69"/>
      <c r="P134" s="70"/>
      <c r="Q134" s="70"/>
      <c r="R134" s="70"/>
      <c r="S134" s="70"/>
      <c r="T134" s="70"/>
      <c r="U134" s="70"/>
      <c r="V134" s="71" t="n">
        <f aca="false">V135</f>
        <v>15000</v>
      </c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  <c r="AP134" s="72"/>
      <c r="AQ134" s="72"/>
      <c r="AR134" s="72"/>
      <c r="AS134" s="72"/>
      <c r="AT134" s="73" t="n">
        <v>154</v>
      </c>
      <c r="AU134" s="64"/>
      <c r="AV134" s="5"/>
    </row>
    <row r="135" customFormat="false" ht="21.75" hidden="false" customHeight="true" outlineLevel="0" collapsed="false">
      <c r="A135" s="54"/>
      <c r="B135" s="65" t="s">
        <v>45</v>
      </c>
      <c r="C135" s="65"/>
      <c r="D135" s="65"/>
      <c r="E135" s="65"/>
      <c r="F135" s="65"/>
      <c r="G135" s="65"/>
      <c r="H135" s="65"/>
      <c r="I135" s="65"/>
      <c r="J135" s="65"/>
      <c r="K135" s="65"/>
      <c r="L135" s="66" t="n">
        <v>11</v>
      </c>
      <c r="M135" s="67" t="n">
        <v>1</v>
      </c>
      <c r="N135" s="68" t="s">
        <v>132</v>
      </c>
      <c r="O135" s="69" t="s">
        <v>46</v>
      </c>
      <c r="P135" s="70"/>
      <c r="Q135" s="70"/>
      <c r="R135" s="70"/>
      <c r="S135" s="70"/>
      <c r="T135" s="70"/>
      <c r="U135" s="70"/>
      <c r="V135" s="71" t="n">
        <f aca="false">V136</f>
        <v>15000</v>
      </c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  <c r="AP135" s="72"/>
      <c r="AQ135" s="72"/>
      <c r="AR135" s="72"/>
      <c r="AS135" s="72"/>
      <c r="AT135" s="73" t="n">
        <v>154</v>
      </c>
      <c r="AU135" s="64"/>
      <c r="AV135" s="5"/>
    </row>
    <row r="136" customFormat="false" ht="21.75" hidden="false" customHeight="true" outlineLevel="0" collapsed="false">
      <c r="A136" s="54"/>
      <c r="B136" s="75" t="s">
        <v>4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6" t="n">
        <v>11</v>
      </c>
      <c r="M136" s="77" t="n">
        <v>1</v>
      </c>
      <c r="N136" s="78" t="s">
        <v>132</v>
      </c>
      <c r="O136" s="79" t="s">
        <v>48</v>
      </c>
      <c r="P136" s="80"/>
      <c r="Q136" s="80"/>
      <c r="R136" s="80"/>
      <c r="S136" s="80"/>
      <c r="T136" s="80"/>
      <c r="U136" s="80"/>
      <c r="V136" s="81" t="n">
        <v>15000</v>
      </c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  <c r="AI136" s="82"/>
      <c r="AJ136" s="82"/>
      <c r="AK136" s="82"/>
      <c r="AL136" s="82"/>
      <c r="AM136" s="82"/>
      <c r="AN136" s="82"/>
      <c r="AO136" s="82"/>
      <c r="AP136" s="82"/>
      <c r="AQ136" s="82"/>
      <c r="AR136" s="82"/>
      <c r="AS136" s="82"/>
      <c r="AT136" s="83" t="n">
        <v>154</v>
      </c>
      <c r="AU136" s="64"/>
      <c r="AV136" s="5"/>
    </row>
    <row r="137" customFormat="false" ht="409.6" hidden="true" customHeight="true" outlineLevel="0" collapsed="false">
      <c r="A137" s="84"/>
      <c r="B137" s="85"/>
      <c r="C137" s="86" t="s">
        <v>133</v>
      </c>
      <c r="D137" s="86"/>
      <c r="E137" s="86"/>
      <c r="F137" s="86"/>
      <c r="G137" s="86"/>
      <c r="H137" s="87" t="s">
        <v>134</v>
      </c>
      <c r="I137" s="51"/>
      <c r="J137" s="50" t="s">
        <v>135</v>
      </c>
      <c r="K137" s="50"/>
      <c r="L137" s="88" t="n">
        <v>0</v>
      </c>
      <c r="M137" s="88" t="n">
        <v>0</v>
      </c>
      <c r="N137" s="88" t="s">
        <v>35</v>
      </c>
      <c r="O137" s="88" t="s">
        <v>136</v>
      </c>
      <c r="P137" s="88"/>
      <c r="Q137" s="88"/>
      <c r="R137" s="88"/>
      <c r="S137" s="89"/>
      <c r="T137" s="88"/>
      <c r="U137" s="89"/>
      <c r="V137" s="90" t="n">
        <v>10170</v>
      </c>
      <c r="W137" s="91"/>
      <c r="X137" s="92"/>
      <c r="Y137" s="93"/>
      <c r="Z137" s="94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6"/>
      <c r="AO137" s="96"/>
      <c r="AP137" s="96"/>
      <c r="AQ137" s="97"/>
      <c r="AR137" s="98"/>
      <c r="AS137" s="99"/>
      <c r="AT137" s="100" t="n">
        <v>154</v>
      </c>
      <c r="AU137" s="101"/>
      <c r="AV137" s="84"/>
    </row>
    <row r="138" customFormat="false" ht="11.25" hidden="false" customHeight="true" outlineLevel="0" collapsed="false">
      <c r="A138" s="102"/>
      <c r="B138" s="103" t="s">
        <v>134</v>
      </c>
      <c r="C138" s="104"/>
      <c r="D138" s="104"/>
      <c r="E138" s="104"/>
      <c r="F138" s="104"/>
      <c r="G138" s="104"/>
      <c r="H138" s="105"/>
      <c r="I138" s="106"/>
      <c r="J138" s="107"/>
      <c r="K138" s="107"/>
      <c r="L138" s="107"/>
      <c r="M138" s="107"/>
      <c r="N138" s="107"/>
      <c r="O138" s="107"/>
      <c r="P138" s="108"/>
      <c r="Q138" s="107"/>
      <c r="R138" s="108"/>
      <c r="S138" s="108"/>
      <c r="T138" s="109"/>
      <c r="U138" s="110"/>
      <c r="V138" s="111" t="n">
        <f aca="false">V13+V54+V62+V73+V87+V112+V125+V131</f>
        <v>10158855</v>
      </c>
      <c r="W138" s="112" t="n">
        <v>0</v>
      </c>
      <c r="X138" s="113" t="n">
        <v>0</v>
      </c>
      <c r="Y138" s="100"/>
      <c r="Z138" s="100"/>
      <c r="AA138" s="100"/>
      <c r="AB138" s="100"/>
      <c r="AC138" s="100"/>
      <c r="AD138" s="100"/>
      <c r="AE138" s="100"/>
      <c r="AF138" s="100"/>
      <c r="AG138" s="100"/>
      <c r="AH138" s="100"/>
      <c r="AI138" s="100"/>
      <c r="AJ138" s="100"/>
      <c r="AK138" s="53"/>
      <c r="AL138" s="4"/>
      <c r="AM138" s="4"/>
      <c r="AN138" s="4"/>
      <c r="AO138" s="4"/>
      <c r="AP138" s="5"/>
      <c r="AQ138" s="5"/>
      <c r="AR138" s="5"/>
      <c r="AS138" s="5"/>
      <c r="AT138" s="5"/>
      <c r="AU138" s="5"/>
      <c r="AV138" s="5"/>
    </row>
    <row r="139" customFormat="false" ht="2.2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4"/>
      <c r="AM139" s="4"/>
      <c r="AN139" s="4"/>
      <c r="AO139" s="4"/>
      <c r="AP139" s="5"/>
      <c r="AQ139" s="5"/>
      <c r="AR139" s="5"/>
      <c r="AS139" s="5"/>
      <c r="AT139" s="5"/>
      <c r="AU139" s="5"/>
      <c r="AV139" s="5"/>
    </row>
    <row r="140" customFormat="false" ht="409.6" hidden="true" customHeight="true" outlineLevel="0" collapsed="false">
      <c r="A140" s="102" t="s">
        <v>137</v>
      </c>
      <c r="B140" s="102"/>
      <c r="C140" s="102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P140" s="114" t="s">
        <v>138</v>
      </c>
      <c r="Q140" s="102"/>
      <c r="R140" s="102"/>
      <c r="S140" s="102"/>
      <c r="T140" s="114"/>
      <c r="U140" s="114"/>
      <c r="V140" s="114"/>
      <c r="W140" s="115"/>
      <c r="X140" s="114"/>
      <c r="Y140" s="114"/>
      <c r="Z140" s="115"/>
      <c r="AA140" s="115"/>
      <c r="AB140" s="115"/>
      <c r="AC140" s="115"/>
      <c r="AD140" s="115"/>
      <c r="AE140" s="115"/>
      <c r="AF140" s="115"/>
      <c r="AG140" s="115"/>
      <c r="AH140" s="115"/>
      <c r="AI140" s="115"/>
      <c r="AJ140" s="115"/>
      <c r="AK140" s="115"/>
      <c r="AL140" s="102"/>
      <c r="AM140" s="102" t="s">
        <v>139</v>
      </c>
      <c r="AN140" s="102"/>
      <c r="AO140" s="102"/>
      <c r="AP140" s="102"/>
      <c r="AQ140" s="102"/>
      <c r="AR140" s="102"/>
      <c r="AS140" s="102"/>
      <c r="AT140" s="102"/>
      <c r="AU140" s="102"/>
      <c r="AV140" s="5"/>
    </row>
    <row r="141" customFormat="false" ht="409.6" hidden="tru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116" t="s">
        <v>140</v>
      </c>
      <c r="Q141" s="5"/>
      <c r="R141" s="117"/>
      <c r="S141" s="118"/>
      <c r="T141" s="119"/>
      <c r="U141" s="120"/>
      <c r="V141" s="120"/>
      <c r="W141" s="102"/>
      <c r="X141" s="120"/>
      <c r="Y141" s="120"/>
      <c r="Z141" s="121"/>
      <c r="AA141" s="121"/>
      <c r="AB141" s="121"/>
      <c r="AC141" s="102"/>
      <c r="AD141" s="121"/>
      <c r="AE141" s="121"/>
      <c r="AF141" s="121"/>
      <c r="AG141" s="121"/>
      <c r="AH141" s="121"/>
      <c r="AI141" s="121"/>
      <c r="AJ141" s="121"/>
      <c r="AK141" s="121"/>
      <c r="AL141" s="117"/>
      <c r="AM141" s="122"/>
      <c r="AN141" s="122"/>
      <c r="AO141" s="122"/>
      <c r="AP141" s="117"/>
      <c r="AQ141" s="117"/>
      <c r="AR141" s="117"/>
      <c r="AS141" s="117"/>
      <c r="AT141" s="117"/>
      <c r="AU141" s="117"/>
      <c r="AV141" s="5"/>
    </row>
    <row r="142" customFormat="false" ht="409.6" hidden="tru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123"/>
      <c r="Q142" s="5"/>
      <c r="R142" s="5"/>
      <c r="S142" s="5"/>
      <c r="T142" s="123"/>
      <c r="U142" s="123"/>
      <c r="V142" s="123"/>
      <c r="W142" s="5"/>
      <c r="X142" s="123"/>
      <c r="Y142" s="123"/>
      <c r="Z142" s="5"/>
      <c r="AA142" s="5"/>
      <c r="AB142" s="5"/>
      <c r="AC142" s="5"/>
      <c r="AD142" s="5"/>
      <c r="AE142" s="5"/>
      <c r="AF142" s="5"/>
      <c r="AG142" s="5"/>
      <c r="AH142" s="5"/>
      <c r="AI142" s="102" t="s">
        <v>141</v>
      </c>
      <c r="AJ142" s="5"/>
      <c r="AK142" s="117"/>
      <c r="AL142" s="117"/>
      <c r="AM142" s="122"/>
      <c r="AN142" s="122"/>
      <c r="AO142" s="122"/>
      <c r="AP142" s="117"/>
      <c r="AQ142" s="117"/>
      <c r="AR142" s="117"/>
      <c r="AS142" s="117"/>
      <c r="AT142" s="117"/>
      <c r="AU142" s="5"/>
      <c r="AV142" s="5"/>
    </row>
    <row r="143" customFormat="false" ht="409.6" hidden="true" customHeight="true" outlineLevel="0" collapsed="false">
      <c r="A143" s="124"/>
      <c r="B143" s="124"/>
      <c r="C143" s="124"/>
      <c r="D143" s="124"/>
      <c r="E143" s="124"/>
      <c r="F143" s="124"/>
      <c r="G143" s="124"/>
      <c r="H143" s="124"/>
      <c r="I143" s="124"/>
      <c r="J143" s="124"/>
      <c r="K143" s="124"/>
      <c r="L143" s="124"/>
      <c r="M143" s="124"/>
      <c r="N143" s="124"/>
      <c r="O143" s="124"/>
      <c r="P143" s="125" t="s">
        <v>140</v>
      </c>
      <c r="Q143" s="124"/>
      <c r="R143" s="117"/>
      <c r="S143" s="124"/>
      <c r="T143" s="119"/>
      <c r="U143" s="119"/>
      <c r="V143" s="119"/>
      <c r="W143" s="126"/>
      <c r="X143" s="119"/>
      <c r="Y143" s="119"/>
      <c r="Z143" s="127"/>
      <c r="AA143" s="127"/>
      <c r="AB143" s="127"/>
      <c r="AC143" s="127"/>
      <c r="AD143" s="127"/>
      <c r="AE143" s="127"/>
      <c r="AF143" s="127"/>
      <c r="AG143" s="127"/>
      <c r="AH143" s="127"/>
      <c r="AI143" s="128"/>
      <c r="AJ143" s="128"/>
      <c r="AK143" s="129"/>
      <c r="AL143" s="5"/>
      <c r="AM143" s="102" t="s">
        <v>142</v>
      </c>
      <c r="AN143" s="4"/>
      <c r="AO143" s="4"/>
      <c r="AP143" s="5"/>
      <c r="AQ143" s="5"/>
      <c r="AR143" s="5"/>
      <c r="AS143" s="5"/>
      <c r="AT143" s="5"/>
      <c r="AU143" s="5"/>
      <c r="AV143" s="5"/>
    </row>
    <row r="144" customFormat="false" ht="409.6" hidden="true" customHeight="true" outlineLevel="0" collapsed="false">
      <c r="A144" s="102"/>
      <c r="B144" s="102"/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30"/>
      <c r="X144" s="102"/>
      <c r="Y144" s="102"/>
      <c r="Z144" s="130"/>
      <c r="AA144" s="130"/>
      <c r="AB144" s="130"/>
      <c r="AC144" s="130"/>
      <c r="AD144" s="130"/>
      <c r="AE144" s="130"/>
      <c r="AF144" s="130"/>
      <c r="AG144" s="130"/>
      <c r="AH144" s="130"/>
      <c r="AI144" s="130"/>
      <c r="AJ144" s="130"/>
      <c r="AK144" s="130"/>
      <c r="AL144" s="102"/>
      <c r="AM144" s="102"/>
      <c r="AN144" s="102"/>
      <c r="AO144" s="102"/>
      <c r="AP144" s="102"/>
      <c r="AQ144" s="102"/>
      <c r="AR144" s="102"/>
      <c r="AS144" s="102"/>
      <c r="AT144" s="102"/>
      <c r="AU144" s="102"/>
      <c r="AV144" s="5"/>
    </row>
    <row r="145" customFormat="false" ht="409.6" hidden="true" customHeight="true" outlineLevel="0" collapsed="false">
      <c r="A145" s="102" t="s">
        <v>143</v>
      </c>
      <c r="B145" s="102"/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P145" s="11"/>
      <c r="Q145" s="102"/>
      <c r="R145" s="102"/>
      <c r="S145" s="102"/>
      <c r="T145" s="114"/>
      <c r="U145" s="114"/>
      <c r="V145" s="114"/>
      <c r="W145" s="102"/>
      <c r="X145" s="114"/>
      <c r="Y145" s="114"/>
      <c r="Z145" s="102"/>
      <c r="AA145" s="102"/>
      <c r="AB145" s="102"/>
      <c r="AC145" s="102"/>
      <c r="AD145" s="102"/>
      <c r="AE145" s="102"/>
      <c r="AF145" s="102"/>
      <c r="AG145" s="102"/>
      <c r="AH145" s="102"/>
      <c r="AI145" s="102" t="s">
        <v>144</v>
      </c>
      <c r="AJ145" s="102"/>
      <c r="AK145" s="102"/>
      <c r="AL145" s="102"/>
      <c r="AM145" s="102"/>
      <c r="AN145" s="102"/>
      <c r="AO145" s="102"/>
      <c r="AP145" s="102"/>
      <c r="AQ145" s="102"/>
      <c r="AR145" s="102"/>
      <c r="AS145" s="102"/>
      <c r="AT145" s="102"/>
      <c r="AU145" s="102"/>
      <c r="AV145" s="5"/>
    </row>
    <row r="146" customFormat="false" ht="15.75" hidden="false" customHeight="true" outlineLevel="0" collapsed="false">
      <c r="A146" s="5"/>
      <c r="B146" s="5"/>
      <c r="C146" s="5"/>
      <c r="D146" s="5"/>
      <c r="E146" s="5"/>
      <c r="F146" s="5"/>
      <c r="G146" s="5"/>
      <c r="H146" s="53"/>
      <c r="I146" s="5"/>
      <c r="J146" s="5"/>
      <c r="K146" s="5"/>
      <c r="L146" s="5"/>
      <c r="M146" s="5"/>
      <c r="N146" s="5"/>
      <c r="O146" s="5"/>
      <c r="P146" s="131" t="s">
        <v>140</v>
      </c>
      <c r="Q146" s="5"/>
      <c r="R146" s="5"/>
      <c r="S146" s="5"/>
      <c r="T146" s="119"/>
      <c r="U146" s="119"/>
      <c r="V146" s="119"/>
      <c r="W146" s="5"/>
      <c r="X146" s="119"/>
      <c r="Y146" s="119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</row>
    <row r="147" customFormat="false" ht="0.75" hidden="false" customHeight="true" outlineLevel="0" collapsed="false">
      <c r="A147" s="5" t="s">
        <v>7</v>
      </c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</row>
  </sheetData>
  <mergeCells count="388">
    <mergeCell ref="L1:X1"/>
    <mergeCell ref="L2:V4"/>
    <mergeCell ref="AL3:AM3"/>
    <mergeCell ref="AL4:AM4"/>
    <mergeCell ref="A5:V5"/>
    <mergeCell ref="H7:V8"/>
    <mergeCell ref="C10:K10"/>
    <mergeCell ref="S10:T10"/>
    <mergeCell ref="V10:V11"/>
    <mergeCell ref="W10:X10"/>
    <mergeCell ref="Y10:Y11"/>
    <mergeCell ref="J11:K11"/>
    <mergeCell ref="AN11:AQ11"/>
    <mergeCell ref="B12:O12"/>
    <mergeCell ref="B13:K13"/>
    <mergeCell ref="P13:U13"/>
    <mergeCell ref="W13:AS13"/>
    <mergeCell ref="B14:K14"/>
    <mergeCell ref="P14:U14"/>
    <mergeCell ref="W14:AS14"/>
    <mergeCell ref="B15:K15"/>
    <mergeCell ref="P15:U15"/>
    <mergeCell ref="W15:AS15"/>
    <mergeCell ref="B16:K16"/>
    <mergeCell ref="P16:U16"/>
    <mergeCell ref="W16:AS16"/>
    <mergeCell ref="B17:K17"/>
    <mergeCell ref="P17:U17"/>
    <mergeCell ref="W17:AS17"/>
    <mergeCell ref="B18:K18"/>
    <mergeCell ref="P18:U18"/>
    <mergeCell ref="W18:AS18"/>
    <mergeCell ref="B19:K19"/>
    <mergeCell ref="P19:U19"/>
    <mergeCell ref="W19:AS19"/>
    <mergeCell ref="B20:K20"/>
    <mergeCell ref="P20:U20"/>
    <mergeCell ref="W20:AS20"/>
    <mergeCell ref="B21:K21"/>
    <mergeCell ref="P21:U21"/>
    <mergeCell ref="W21:AS21"/>
    <mergeCell ref="B22:K22"/>
    <mergeCell ref="P22:U22"/>
    <mergeCell ref="W22:AS22"/>
    <mergeCell ref="B23:K23"/>
    <mergeCell ref="P23:U23"/>
    <mergeCell ref="W23:AS23"/>
    <mergeCell ref="B24:K24"/>
    <mergeCell ref="P24:U24"/>
    <mergeCell ref="W24:AS24"/>
    <mergeCell ref="B25:K25"/>
    <mergeCell ref="P25:U25"/>
    <mergeCell ref="W25:AS25"/>
    <mergeCell ref="B26:K26"/>
    <mergeCell ref="P26:U26"/>
    <mergeCell ref="W26:AS26"/>
    <mergeCell ref="B27:K27"/>
    <mergeCell ref="P27:U27"/>
    <mergeCell ref="W27:AS27"/>
    <mergeCell ref="B28:K28"/>
    <mergeCell ref="P28:U28"/>
    <mergeCell ref="W28:AS28"/>
    <mergeCell ref="B29:K29"/>
    <mergeCell ref="P29:U29"/>
    <mergeCell ref="W29:AS29"/>
    <mergeCell ref="B30:K30"/>
    <mergeCell ref="P30:U30"/>
    <mergeCell ref="W30:AS30"/>
    <mergeCell ref="B31:K31"/>
    <mergeCell ref="P31:U31"/>
    <mergeCell ref="W31:AS31"/>
    <mergeCell ref="B32:K32"/>
    <mergeCell ref="P32:U32"/>
    <mergeCell ref="W32:AS32"/>
    <mergeCell ref="B33:K33"/>
    <mergeCell ref="P33:U33"/>
    <mergeCell ref="W33:AS33"/>
    <mergeCell ref="B34:K34"/>
    <mergeCell ref="P34:U34"/>
    <mergeCell ref="W34:AS34"/>
    <mergeCell ref="B35:K35"/>
    <mergeCell ref="P35:U35"/>
    <mergeCell ref="W35:AS35"/>
    <mergeCell ref="B36:K36"/>
    <mergeCell ref="P36:U36"/>
    <mergeCell ref="W36:AS36"/>
    <mergeCell ref="B37:K37"/>
    <mergeCell ref="P37:U37"/>
    <mergeCell ref="W37:AS37"/>
    <mergeCell ref="B38:K38"/>
    <mergeCell ref="P38:U38"/>
    <mergeCell ref="W38:AS38"/>
    <mergeCell ref="B39:K39"/>
    <mergeCell ref="P39:U39"/>
    <mergeCell ref="W39:AS39"/>
    <mergeCell ref="B40:K40"/>
    <mergeCell ref="P40:U40"/>
    <mergeCell ref="W40:AS40"/>
    <mergeCell ref="B41:K41"/>
    <mergeCell ref="P41:U41"/>
    <mergeCell ref="W41:AS41"/>
    <mergeCell ref="B42:K42"/>
    <mergeCell ref="P42:U42"/>
    <mergeCell ref="W42:AS42"/>
    <mergeCell ref="B43:K43"/>
    <mergeCell ref="P43:U43"/>
    <mergeCell ref="W43:AS43"/>
    <mergeCell ref="B44:K44"/>
    <mergeCell ref="P44:U44"/>
    <mergeCell ref="W44:AS44"/>
    <mergeCell ref="B45:K45"/>
    <mergeCell ref="P45:U45"/>
    <mergeCell ref="W45:AS45"/>
    <mergeCell ref="B46:K46"/>
    <mergeCell ref="P46:U46"/>
    <mergeCell ref="W46:AS46"/>
    <mergeCell ref="B47:K47"/>
    <mergeCell ref="P47:U47"/>
    <mergeCell ref="W47:AS47"/>
    <mergeCell ref="B48:K48"/>
    <mergeCell ref="P48:U48"/>
    <mergeCell ref="W48:AS48"/>
    <mergeCell ref="B49:K49"/>
    <mergeCell ref="P49:U49"/>
    <mergeCell ref="W49:AS49"/>
    <mergeCell ref="B50:K50"/>
    <mergeCell ref="P50:U50"/>
    <mergeCell ref="W50:AS50"/>
    <mergeCell ref="B51:K51"/>
    <mergeCell ref="P51:U51"/>
    <mergeCell ref="W51:AS51"/>
    <mergeCell ref="B52:K52"/>
    <mergeCell ref="P52:U52"/>
    <mergeCell ref="W52:AS52"/>
    <mergeCell ref="B53:K53"/>
    <mergeCell ref="P53:U53"/>
    <mergeCell ref="W53:AS53"/>
    <mergeCell ref="B54:K54"/>
    <mergeCell ref="P54:U54"/>
    <mergeCell ref="W54:AS54"/>
    <mergeCell ref="B55:K55"/>
    <mergeCell ref="P55:U55"/>
    <mergeCell ref="W55:AS55"/>
    <mergeCell ref="B56:K56"/>
    <mergeCell ref="P56:U56"/>
    <mergeCell ref="W56:AS56"/>
    <mergeCell ref="B57:K57"/>
    <mergeCell ref="P57:U57"/>
    <mergeCell ref="W57:AS57"/>
    <mergeCell ref="B58:K58"/>
    <mergeCell ref="P58:U58"/>
    <mergeCell ref="W58:AS58"/>
    <mergeCell ref="B59:K59"/>
    <mergeCell ref="P59:U59"/>
    <mergeCell ref="W59:AS59"/>
    <mergeCell ref="B60:K60"/>
    <mergeCell ref="P60:U60"/>
    <mergeCell ref="W60:AS60"/>
    <mergeCell ref="B61:K61"/>
    <mergeCell ref="P61:U61"/>
    <mergeCell ref="W61:AS61"/>
    <mergeCell ref="B62:K62"/>
    <mergeCell ref="P62:U62"/>
    <mergeCell ref="W62:AS62"/>
    <mergeCell ref="B63:K63"/>
    <mergeCell ref="P63:U63"/>
    <mergeCell ref="W63:AS63"/>
    <mergeCell ref="B64:K64"/>
    <mergeCell ref="P64:U64"/>
    <mergeCell ref="W64:AS64"/>
    <mergeCell ref="B65:K65"/>
    <mergeCell ref="P65:U65"/>
    <mergeCell ref="W65:AS65"/>
    <mergeCell ref="B66:K66"/>
    <mergeCell ref="P66:U66"/>
    <mergeCell ref="W66:AS66"/>
    <mergeCell ref="B67:K67"/>
    <mergeCell ref="P67:U67"/>
    <mergeCell ref="W67:AS67"/>
    <mergeCell ref="B68:K68"/>
    <mergeCell ref="P68:U68"/>
    <mergeCell ref="W68:AS68"/>
    <mergeCell ref="B69:K69"/>
    <mergeCell ref="P69:U69"/>
    <mergeCell ref="W69:AS69"/>
    <mergeCell ref="B70:K70"/>
    <mergeCell ref="P70:U70"/>
    <mergeCell ref="W70:AS70"/>
    <mergeCell ref="B71:K71"/>
    <mergeCell ref="P71:U71"/>
    <mergeCell ref="W71:AS71"/>
    <mergeCell ref="B72:K72"/>
    <mergeCell ref="P72:U72"/>
    <mergeCell ref="W72:AS72"/>
    <mergeCell ref="B73:K73"/>
    <mergeCell ref="P73:U73"/>
    <mergeCell ref="W73:AS73"/>
    <mergeCell ref="B74:K74"/>
    <mergeCell ref="P74:U74"/>
    <mergeCell ref="W74:AS74"/>
    <mergeCell ref="B75:K75"/>
    <mergeCell ref="P75:U75"/>
    <mergeCell ref="W75:AS75"/>
    <mergeCell ref="B76:K76"/>
    <mergeCell ref="P76:U76"/>
    <mergeCell ref="W76:AS76"/>
    <mergeCell ref="B77:K77"/>
    <mergeCell ref="P77:U77"/>
    <mergeCell ref="W77:AS77"/>
    <mergeCell ref="B78:K78"/>
    <mergeCell ref="P78:U78"/>
    <mergeCell ref="W78:AS78"/>
    <mergeCell ref="B79:K79"/>
    <mergeCell ref="P79:U79"/>
    <mergeCell ref="W79:AS79"/>
    <mergeCell ref="B80:K80"/>
    <mergeCell ref="P80:U80"/>
    <mergeCell ref="W80:AS80"/>
    <mergeCell ref="B81:K81"/>
    <mergeCell ref="P81:U81"/>
    <mergeCell ref="W81:AS81"/>
    <mergeCell ref="B82:K82"/>
    <mergeCell ref="P82:U82"/>
    <mergeCell ref="W82:AS82"/>
    <mergeCell ref="B83:K83"/>
    <mergeCell ref="P83:U83"/>
    <mergeCell ref="W83:AS83"/>
    <mergeCell ref="B84:K84"/>
    <mergeCell ref="P84:U84"/>
    <mergeCell ref="W84:AS84"/>
    <mergeCell ref="B85:K85"/>
    <mergeCell ref="P85:U85"/>
    <mergeCell ref="W85:AS85"/>
    <mergeCell ref="B86:K86"/>
    <mergeCell ref="P86:U86"/>
    <mergeCell ref="W86:AS86"/>
    <mergeCell ref="B87:K87"/>
    <mergeCell ref="P87:U87"/>
    <mergeCell ref="W87:AS87"/>
    <mergeCell ref="B88:K88"/>
    <mergeCell ref="P88:U88"/>
    <mergeCell ref="W88:AS88"/>
    <mergeCell ref="B89:K89"/>
    <mergeCell ref="P89:U89"/>
    <mergeCell ref="W89:AS89"/>
    <mergeCell ref="B90:K90"/>
    <mergeCell ref="P90:U90"/>
    <mergeCell ref="W90:AS90"/>
    <mergeCell ref="B91:K91"/>
    <mergeCell ref="P91:U91"/>
    <mergeCell ref="W91:AS91"/>
    <mergeCell ref="B92:K92"/>
    <mergeCell ref="P92:U92"/>
    <mergeCell ref="W92:AS92"/>
    <mergeCell ref="B93:K93"/>
    <mergeCell ref="P93:U93"/>
    <mergeCell ref="W93:AS93"/>
    <mergeCell ref="B94:K94"/>
    <mergeCell ref="P94:U94"/>
    <mergeCell ref="W94:AS94"/>
    <mergeCell ref="B95:K95"/>
    <mergeCell ref="P95:U95"/>
    <mergeCell ref="W95:AS95"/>
    <mergeCell ref="B96:K96"/>
    <mergeCell ref="P96:U96"/>
    <mergeCell ref="W96:AS96"/>
    <mergeCell ref="B97:K97"/>
    <mergeCell ref="P97:U97"/>
    <mergeCell ref="W97:AS97"/>
    <mergeCell ref="B98:K98"/>
    <mergeCell ref="P98:U98"/>
    <mergeCell ref="W98:AS98"/>
    <mergeCell ref="B99:K99"/>
    <mergeCell ref="P99:U99"/>
    <mergeCell ref="W99:AS99"/>
    <mergeCell ref="B100:K100"/>
    <mergeCell ref="P100:U100"/>
    <mergeCell ref="W100:AS100"/>
    <mergeCell ref="B101:K101"/>
    <mergeCell ref="P101:U101"/>
    <mergeCell ref="W101:AS101"/>
    <mergeCell ref="B102:K102"/>
    <mergeCell ref="P102:U102"/>
    <mergeCell ref="W102:AS102"/>
    <mergeCell ref="B103:K103"/>
    <mergeCell ref="P103:U103"/>
    <mergeCell ref="W103:AS103"/>
    <mergeCell ref="B104:K104"/>
    <mergeCell ref="P104:U104"/>
    <mergeCell ref="W104:AS104"/>
    <mergeCell ref="B105:K105"/>
    <mergeCell ref="P105:U105"/>
    <mergeCell ref="W105:AS105"/>
    <mergeCell ref="B106:K106"/>
    <mergeCell ref="P106:U106"/>
    <mergeCell ref="W106:AS106"/>
    <mergeCell ref="B107:K107"/>
    <mergeCell ref="P107:U107"/>
    <mergeCell ref="W107:AS107"/>
    <mergeCell ref="B108:K108"/>
    <mergeCell ref="P108:U108"/>
    <mergeCell ref="W108:AS108"/>
    <mergeCell ref="B109:K109"/>
    <mergeCell ref="P109:U109"/>
    <mergeCell ref="W109:AS109"/>
    <mergeCell ref="B110:K110"/>
    <mergeCell ref="P110:U110"/>
    <mergeCell ref="W110:AS110"/>
    <mergeCell ref="B111:K111"/>
    <mergeCell ref="P111:U111"/>
    <mergeCell ref="W111:AS111"/>
    <mergeCell ref="B112:K112"/>
    <mergeCell ref="P112:U112"/>
    <mergeCell ref="W112:AS112"/>
    <mergeCell ref="B113:K113"/>
    <mergeCell ref="P113:U113"/>
    <mergeCell ref="W113:AS113"/>
    <mergeCell ref="B114:K114"/>
    <mergeCell ref="P114:U114"/>
    <mergeCell ref="W114:AS114"/>
    <mergeCell ref="B115:K115"/>
    <mergeCell ref="P115:U115"/>
    <mergeCell ref="W115:AS115"/>
    <mergeCell ref="B116:K116"/>
    <mergeCell ref="P116:U116"/>
    <mergeCell ref="W116:AS116"/>
    <mergeCell ref="B117:K117"/>
    <mergeCell ref="P117:U117"/>
    <mergeCell ref="W117:AS117"/>
    <mergeCell ref="B118:K118"/>
    <mergeCell ref="P118:U118"/>
    <mergeCell ref="W118:AS118"/>
    <mergeCell ref="B119:K119"/>
    <mergeCell ref="P119:U119"/>
    <mergeCell ref="W119:AS119"/>
    <mergeCell ref="B120:K120"/>
    <mergeCell ref="P120:U120"/>
    <mergeCell ref="W120:AS120"/>
    <mergeCell ref="B121:K121"/>
    <mergeCell ref="P121:U121"/>
    <mergeCell ref="W121:AS121"/>
    <mergeCell ref="B122:K122"/>
    <mergeCell ref="P122:U122"/>
    <mergeCell ref="W122:AS122"/>
    <mergeCell ref="B123:K123"/>
    <mergeCell ref="P123:U123"/>
    <mergeCell ref="W123:AS123"/>
    <mergeCell ref="B124:K124"/>
    <mergeCell ref="P124:U124"/>
    <mergeCell ref="W124:AS124"/>
    <mergeCell ref="B125:K125"/>
    <mergeCell ref="P125:U125"/>
    <mergeCell ref="W125:AS125"/>
    <mergeCell ref="B126:K126"/>
    <mergeCell ref="P126:U126"/>
    <mergeCell ref="W126:AS126"/>
    <mergeCell ref="B127:K127"/>
    <mergeCell ref="P127:U127"/>
    <mergeCell ref="W127:AS127"/>
    <mergeCell ref="B128:K128"/>
    <mergeCell ref="P128:U128"/>
    <mergeCell ref="W128:AS128"/>
    <mergeCell ref="B129:K129"/>
    <mergeCell ref="P129:U129"/>
    <mergeCell ref="W129:AS129"/>
    <mergeCell ref="B130:K130"/>
    <mergeCell ref="P130:U130"/>
    <mergeCell ref="W130:AS130"/>
    <mergeCell ref="B131:K131"/>
    <mergeCell ref="P131:U131"/>
    <mergeCell ref="W131:AS131"/>
    <mergeCell ref="B132:K132"/>
    <mergeCell ref="P132:U132"/>
    <mergeCell ref="W132:AS132"/>
    <mergeCell ref="B133:K133"/>
    <mergeCell ref="P133:U133"/>
    <mergeCell ref="W133:AS133"/>
    <mergeCell ref="B134:K134"/>
    <mergeCell ref="P134:U134"/>
    <mergeCell ref="W134:AS134"/>
    <mergeCell ref="B135:K135"/>
    <mergeCell ref="P135:U135"/>
    <mergeCell ref="W135:AS135"/>
    <mergeCell ref="B136:K136"/>
    <mergeCell ref="P136:U136"/>
    <mergeCell ref="W136:AS136"/>
    <mergeCell ref="C137:G137"/>
    <mergeCell ref="J137:K137"/>
  </mergeCells>
  <printOptions headings="false" gridLines="false" gridLinesSet="true" horizontalCentered="false" verticalCentered="false"/>
  <pageMargins left="0.7875" right="0.196527777777778" top="0.6062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46"/>
  <sheetViews>
    <sheetView showFormulas="false" showGridLines="fals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W111" activeCellId="0" sqref="W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28"/>
    <col collapsed="false" customWidth="true" hidden="false" outlineLevel="0" max="3" min="3" style="1" width="0.56"/>
    <col collapsed="false" customWidth="true" hidden="false" outlineLevel="0" max="4" min="4" style="1" width="0.7"/>
    <col collapsed="false" customWidth="true" hidden="true" outlineLevel="0" max="5" min="5" style="1" width="8.96"/>
    <col collapsed="false" customWidth="true" hidden="false" outlineLevel="0" max="6" min="6" style="1" width="0.28"/>
    <col collapsed="false" customWidth="true" hidden="true" outlineLevel="0" max="7" min="7" style="1" width="8.96"/>
    <col collapsed="false" customWidth="true" hidden="false" outlineLevel="0" max="8" min="8" style="1" width="59.85"/>
    <col collapsed="false" customWidth="true" hidden="true" outlineLevel="0" max="11" min="9" style="1" width="8.96"/>
    <col collapsed="false" customWidth="true" hidden="false" outlineLevel="0" max="12" min="12" style="1" width="6.41"/>
    <col collapsed="false" customWidth="true" hidden="false" outlineLevel="0" max="13" min="13" style="1" width="6.85"/>
    <col collapsed="false" customWidth="true" hidden="false" outlineLevel="0" max="14" min="14" style="1" width="6.99"/>
    <col collapsed="false" customWidth="true" hidden="false" outlineLevel="0" max="15" min="15" style="1" width="9.7"/>
    <col collapsed="false" customWidth="true" hidden="false" outlineLevel="0" max="16" min="16" style="1" width="6.13"/>
    <col collapsed="false" customWidth="true" hidden="true" outlineLevel="0" max="22" min="17" style="1" width="8.96"/>
    <col collapsed="false" customWidth="true" hidden="false" outlineLevel="0" max="23" min="23" style="1" width="12.85"/>
    <col collapsed="false" customWidth="true" hidden="true" outlineLevel="0" max="47" min="24" style="1" width="8.96"/>
    <col collapsed="false" customWidth="true" hidden="false" outlineLevel="0" max="48" min="48" style="1" width="2.42"/>
    <col collapsed="false" customWidth="true" hidden="false" outlineLevel="0" max="49" min="49" style="1" width="0.56"/>
    <col collapsed="false" customWidth="false" hidden="false" outlineLevel="0" max="257" min="50" style="1" width="9.14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45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2"/>
      <c r="AA1" s="2"/>
      <c r="AB1" s="2"/>
      <c r="AC1" s="2"/>
      <c r="AD1" s="2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5"/>
      <c r="AR1" s="5"/>
      <c r="AS1" s="5"/>
      <c r="AT1" s="5"/>
      <c r="AU1" s="5"/>
      <c r="AV1" s="5"/>
      <c r="AW1" s="5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32" t="s">
        <v>1</v>
      </c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6"/>
      <c r="Y2" s="6"/>
      <c r="Z2" s="2"/>
      <c r="AA2" s="2"/>
      <c r="AB2" s="2"/>
      <c r="AC2" s="2"/>
      <c r="AD2" s="2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5"/>
      <c r="AR2" s="5"/>
      <c r="AS2" s="5"/>
      <c r="AT2" s="5"/>
      <c r="AU2" s="5"/>
      <c r="AV2" s="5"/>
      <c r="AW2" s="5"/>
    </row>
    <row r="3" customFormat="false" ht="27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6"/>
      <c r="Y3" s="6"/>
      <c r="Z3" s="5"/>
      <c r="AA3" s="8"/>
      <c r="AB3" s="8"/>
      <c r="AC3" s="8"/>
      <c r="AD3" s="8"/>
      <c r="AE3" s="7"/>
      <c r="AF3" s="7"/>
      <c r="AG3" s="7"/>
      <c r="AH3" s="7"/>
      <c r="AI3" s="7"/>
      <c r="AJ3" s="7"/>
      <c r="AK3" s="7"/>
      <c r="AL3" s="7"/>
      <c r="AM3" s="9" t="s">
        <v>2</v>
      </c>
      <c r="AN3" s="9"/>
      <c r="AO3" s="7"/>
      <c r="AP3" s="7"/>
      <c r="AQ3" s="7"/>
      <c r="AR3" s="7"/>
      <c r="AS3" s="7"/>
      <c r="AT3" s="7"/>
      <c r="AU3" s="7"/>
      <c r="AV3" s="7"/>
      <c r="AW3" s="5"/>
    </row>
    <row r="4" customFormat="false" ht="27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6"/>
      <c r="Y4" s="6"/>
      <c r="Z4" s="5"/>
      <c r="AA4" s="8"/>
      <c r="AB4" s="8"/>
      <c r="AC4" s="8"/>
      <c r="AD4" s="8"/>
      <c r="AE4" s="7"/>
      <c r="AF4" s="7"/>
      <c r="AG4" s="7"/>
      <c r="AH4" s="7"/>
      <c r="AI4" s="7"/>
      <c r="AJ4" s="7"/>
      <c r="AK4" s="7"/>
      <c r="AL4" s="7"/>
      <c r="AM4" s="9"/>
      <c r="AN4" s="9"/>
      <c r="AO4" s="7"/>
      <c r="AP4" s="7"/>
      <c r="AQ4" s="7"/>
      <c r="AR4" s="7"/>
      <c r="AS4" s="7"/>
      <c r="AT4" s="7"/>
      <c r="AU4" s="7"/>
      <c r="AV4" s="7"/>
      <c r="AW4" s="5"/>
    </row>
    <row r="5" customFormat="false" ht="36.75" hidden="false" customHeight="true" outlineLevel="0" collapsed="false">
      <c r="A5" s="133" t="s">
        <v>146</v>
      </c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6"/>
      <c r="Y5" s="6"/>
      <c r="Z5" s="5"/>
      <c r="AA5" s="8"/>
      <c r="AB5" s="8"/>
      <c r="AC5" s="8"/>
      <c r="AD5" s="8"/>
      <c r="AE5" s="7"/>
      <c r="AF5" s="7"/>
      <c r="AG5" s="7"/>
      <c r="AH5" s="7"/>
      <c r="AI5" s="7"/>
      <c r="AJ5" s="7"/>
      <c r="AK5" s="7"/>
      <c r="AL5" s="7"/>
      <c r="AM5" s="11"/>
      <c r="AN5" s="11"/>
      <c r="AO5" s="7"/>
      <c r="AP5" s="7"/>
      <c r="AQ5" s="7"/>
      <c r="AR5" s="7"/>
      <c r="AS5" s="7"/>
      <c r="AT5" s="7"/>
      <c r="AU5" s="7"/>
      <c r="AV5" s="7"/>
      <c r="AW5" s="5"/>
    </row>
    <row r="6" customFormat="false" ht="15" hidden="false" customHeight="true" outlineLevel="0" collapsed="false">
      <c r="A6" s="13"/>
      <c r="B6" s="13"/>
      <c r="C6" s="13"/>
      <c r="D6" s="13"/>
      <c r="E6" s="13"/>
      <c r="F6" s="13"/>
      <c r="G6" s="13"/>
      <c r="H6" s="134" t="s">
        <v>147</v>
      </c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5"/>
      <c r="Y6" s="15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4"/>
      <c r="AO6" s="4"/>
      <c r="AP6" s="4"/>
      <c r="AQ6" s="5"/>
      <c r="AR6" s="5"/>
      <c r="AS6" s="5"/>
      <c r="AT6" s="5"/>
      <c r="AU6" s="5"/>
      <c r="AV6" s="5"/>
      <c r="AW6" s="5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3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5"/>
      <c r="Y7" s="15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4"/>
      <c r="AO7" s="4"/>
      <c r="AP7" s="4"/>
      <c r="AQ7" s="5"/>
      <c r="AR7" s="5"/>
      <c r="AS7" s="5"/>
      <c r="AT7" s="5"/>
      <c r="AU7" s="5"/>
      <c r="AV7" s="5"/>
      <c r="AW7" s="5"/>
    </row>
    <row r="8" customFormat="false" ht="13.5" hidden="false" customHeight="true" outlineLevel="0" collapsed="false">
      <c r="A8" s="2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 t="s">
        <v>5</v>
      </c>
      <c r="X8" s="16"/>
      <c r="Y8" s="17"/>
      <c r="Z8" s="17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4"/>
      <c r="AO8" s="4"/>
      <c r="AP8" s="4"/>
      <c r="AQ8" s="5"/>
      <c r="AR8" s="5"/>
      <c r="AS8" s="5"/>
      <c r="AT8" s="5"/>
      <c r="AU8" s="5"/>
      <c r="AV8" s="5"/>
      <c r="AW8" s="5"/>
    </row>
    <row r="9" customFormat="false" ht="409.6" hidden="true" customHeight="true" outlineLevel="0" collapsed="false">
      <c r="A9" s="4"/>
      <c r="B9" s="19" t="s">
        <v>6</v>
      </c>
      <c r="C9" s="20" t="s">
        <v>7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1"/>
      <c r="T9" s="22"/>
      <c r="U9" s="22"/>
      <c r="V9" s="23"/>
      <c r="W9" s="24" t="s">
        <v>8</v>
      </c>
      <c r="X9" s="25" t="s">
        <v>9</v>
      </c>
      <c r="Y9" s="25"/>
      <c r="Z9" s="26" t="s">
        <v>10</v>
      </c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8"/>
      <c r="AO9" s="4"/>
      <c r="AP9" s="4"/>
      <c r="AQ9" s="5"/>
      <c r="AR9" s="5"/>
      <c r="AS9" s="5"/>
      <c r="AT9" s="5"/>
      <c r="AU9" s="5"/>
      <c r="AV9" s="5"/>
      <c r="AW9" s="5"/>
    </row>
    <row r="10" customFormat="false" ht="11.25" hidden="false" customHeight="true" outlineLevel="0" collapsed="false">
      <c r="A10" s="4"/>
      <c r="B10" s="29"/>
      <c r="C10" s="22"/>
      <c r="D10" s="22"/>
      <c r="E10" s="22"/>
      <c r="F10" s="22"/>
      <c r="G10" s="22"/>
      <c r="H10" s="30" t="s">
        <v>11</v>
      </c>
      <c r="I10" s="31"/>
      <c r="J10" s="32" t="s">
        <v>11</v>
      </c>
      <c r="K10" s="32"/>
      <c r="L10" s="34" t="s">
        <v>148</v>
      </c>
      <c r="M10" s="23" t="s">
        <v>12</v>
      </c>
      <c r="N10" s="33" t="s">
        <v>13</v>
      </c>
      <c r="O10" s="33" t="s">
        <v>14</v>
      </c>
      <c r="P10" s="34" t="s">
        <v>15</v>
      </c>
      <c r="Q10" s="35"/>
      <c r="R10" s="24" t="s">
        <v>16</v>
      </c>
      <c r="S10" s="36" t="s">
        <v>17</v>
      </c>
      <c r="T10" s="36" t="s">
        <v>18</v>
      </c>
      <c r="U10" s="37"/>
      <c r="V10" s="38" t="s">
        <v>19</v>
      </c>
      <c r="W10" s="24"/>
      <c r="X10" s="33" t="s">
        <v>20</v>
      </c>
      <c r="Y10" s="34" t="s">
        <v>21</v>
      </c>
      <c r="Z10" s="26"/>
      <c r="AA10" s="36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40" t="s">
        <v>22</v>
      </c>
      <c r="AP10" s="40"/>
      <c r="AQ10" s="40"/>
      <c r="AR10" s="40"/>
      <c r="AS10" s="41"/>
      <c r="AT10" s="42"/>
      <c r="AU10" s="43"/>
      <c r="AV10" s="44"/>
      <c r="AW10" s="5"/>
    </row>
    <row r="11" customFormat="false" ht="409.6" hidden="true" customHeight="true" outlineLevel="0" collapsed="false">
      <c r="A11" s="4"/>
      <c r="B11" s="45" t="n">
        <v>1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 t="n">
        <v>7</v>
      </c>
      <c r="R11" s="46" t="n">
        <v>7</v>
      </c>
      <c r="S11" s="46"/>
      <c r="T11" s="47" t="n">
        <v>6</v>
      </c>
      <c r="U11" s="47"/>
      <c r="V11" s="47"/>
      <c r="W11" s="46"/>
      <c r="X11" s="45" t="n">
        <v>8</v>
      </c>
      <c r="Y11" s="46" t="n">
        <v>9</v>
      </c>
      <c r="Z11" s="48" t="n">
        <v>9</v>
      </c>
      <c r="AA11" s="48"/>
      <c r="AB11" s="37" t="s">
        <v>23</v>
      </c>
      <c r="AC11" s="49" t="s">
        <v>24</v>
      </c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 t="s">
        <v>25</v>
      </c>
      <c r="AO11" s="50" t="s">
        <v>26</v>
      </c>
      <c r="AP11" s="51" t="s">
        <v>27</v>
      </c>
      <c r="AQ11" s="52" t="s">
        <v>28</v>
      </c>
      <c r="AR11" s="50" t="s">
        <v>29</v>
      </c>
      <c r="AS11" s="49" t="s">
        <v>30</v>
      </c>
      <c r="AT11" s="37" t="s">
        <v>31</v>
      </c>
      <c r="AU11" s="49"/>
      <c r="AV11" s="53"/>
      <c r="AW11" s="5"/>
    </row>
    <row r="12" customFormat="false" ht="11.25" hidden="false" customHeight="true" outlineLevel="0" collapsed="false">
      <c r="A12" s="54"/>
      <c r="B12" s="55" t="s">
        <v>32</v>
      </c>
      <c r="C12" s="55"/>
      <c r="D12" s="55"/>
      <c r="E12" s="55"/>
      <c r="F12" s="55"/>
      <c r="G12" s="55"/>
      <c r="H12" s="55"/>
      <c r="I12" s="55"/>
      <c r="J12" s="55"/>
      <c r="K12" s="55"/>
      <c r="L12" s="135" t="n">
        <v>508</v>
      </c>
      <c r="M12" s="56" t="n">
        <v>1</v>
      </c>
      <c r="N12" s="57" t="n">
        <v>0</v>
      </c>
      <c r="O12" s="58"/>
      <c r="P12" s="59"/>
      <c r="Q12" s="60"/>
      <c r="R12" s="60"/>
      <c r="S12" s="60"/>
      <c r="T12" s="60"/>
      <c r="U12" s="60"/>
      <c r="V12" s="60"/>
      <c r="W12" s="61" t="n">
        <f aca="false">W13+W18+W30+W35+W40+W45</f>
        <v>3108538.05</v>
      </c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3" t="n">
        <v>154</v>
      </c>
      <c r="AV12" s="64"/>
      <c r="AW12" s="5"/>
    </row>
    <row r="13" customFormat="false" ht="21.75" hidden="false" customHeight="true" outlineLevel="0" collapsed="false">
      <c r="A13" s="54"/>
      <c r="B13" s="65" t="s">
        <v>33</v>
      </c>
      <c r="C13" s="65"/>
      <c r="D13" s="65"/>
      <c r="E13" s="65"/>
      <c r="F13" s="65"/>
      <c r="G13" s="65"/>
      <c r="H13" s="65"/>
      <c r="I13" s="65"/>
      <c r="J13" s="65"/>
      <c r="K13" s="65"/>
      <c r="L13" s="136" t="n">
        <v>508</v>
      </c>
      <c r="M13" s="66" t="n">
        <v>1</v>
      </c>
      <c r="N13" s="67" t="n">
        <v>2</v>
      </c>
      <c r="O13" s="68"/>
      <c r="P13" s="69"/>
      <c r="Q13" s="70"/>
      <c r="R13" s="70"/>
      <c r="S13" s="70"/>
      <c r="T13" s="70"/>
      <c r="U13" s="70"/>
      <c r="V13" s="70"/>
      <c r="W13" s="71" t="n">
        <f aca="false">W14</f>
        <v>464285</v>
      </c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3" t="n">
        <v>154</v>
      </c>
      <c r="AV13" s="64"/>
      <c r="AW13" s="5"/>
    </row>
    <row r="14" customFormat="false" ht="11.25" hidden="false" customHeight="true" outlineLevel="0" collapsed="false">
      <c r="A14" s="54"/>
      <c r="B14" s="65" t="s">
        <v>34</v>
      </c>
      <c r="C14" s="65"/>
      <c r="D14" s="65"/>
      <c r="E14" s="65"/>
      <c r="F14" s="65"/>
      <c r="G14" s="65"/>
      <c r="H14" s="65"/>
      <c r="I14" s="65"/>
      <c r="J14" s="65"/>
      <c r="K14" s="65"/>
      <c r="L14" s="136" t="n">
        <v>508</v>
      </c>
      <c r="M14" s="66" t="n">
        <v>1</v>
      </c>
      <c r="N14" s="67" t="n">
        <v>2</v>
      </c>
      <c r="O14" s="68" t="s">
        <v>35</v>
      </c>
      <c r="P14" s="69"/>
      <c r="Q14" s="70"/>
      <c r="R14" s="70"/>
      <c r="S14" s="70"/>
      <c r="T14" s="70"/>
      <c r="U14" s="70"/>
      <c r="V14" s="70"/>
      <c r="W14" s="71" t="n">
        <f aca="false">W15</f>
        <v>464285</v>
      </c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3" t="n">
        <v>154</v>
      </c>
      <c r="AV14" s="64"/>
      <c r="AW14" s="5"/>
    </row>
    <row r="15" customFormat="false" ht="11.25" hidden="false" customHeight="true" outlineLevel="0" collapsed="false">
      <c r="A15" s="54"/>
      <c r="B15" s="65" t="s">
        <v>36</v>
      </c>
      <c r="C15" s="65"/>
      <c r="D15" s="65"/>
      <c r="E15" s="65"/>
      <c r="F15" s="65"/>
      <c r="G15" s="65"/>
      <c r="H15" s="65"/>
      <c r="I15" s="65"/>
      <c r="J15" s="65"/>
      <c r="K15" s="65"/>
      <c r="L15" s="136" t="n">
        <v>508</v>
      </c>
      <c r="M15" s="66" t="n">
        <v>1</v>
      </c>
      <c r="N15" s="67" t="n">
        <v>2</v>
      </c>
      <c r="O15" s="68" t="s">
        <v>37</v>
      </c>
      <c r="P15" s="69"/>
      <c r="Q15" s="70"/>
      <c r="R15" s="70"/>
      <c r="S15" s="70"/>
      <c r="T15" s="70"/>
      <c r="U15" s="70"/>
      <c r="V15" s="70"/>
      <c r="W15" s="71" t="n">
        <f aca="false">W16</f>
        <v>464285</v>
      </c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3" t="n">
        <v>154</v>
      </c>
      <c r="AV15" s="64"/>
      <c r="AW15" s="5"/>
    </row>
    <row r="16" customFormat="false" ht="42.75" hidden="false" customHeight="true" outlineLevel="0" collapsed="false">
      <c r="A16" s="54"/>
      <c r="B16" s="65" t="s">
        <v>38</v>
      </c>
      <c r="C16" s="65"/>
      <c r="D16" s="65"/>
      <c r="E16" s="65"/>
      <c r="F16" s="65"/>
      <c r="G16" s="65"/>
      <c r="H16" s="65"/>
      <c r="I16" s="65"/>
      <c r="J16" s="65"/>
      <c r="K16" s="65"/>
      <c r="L16" s="136" t="n">
        <v>508</v>
      </c>
      <c r="M16" s="66" t="n">
        <v>1</v>
      </c>
      <c r="N16" s="67" t="n">
        <v>2</v>
      </c>
      <c r="O16" s="68" t="s">
        <v>37</v>
      </c>
      <c r="P16" s="69" t="s">
        <v>39</v>
      </c>
      <c r="Q16" s="70"/>
      <c r="R16" s="70"/>
      <c r="S16" s="70"/>
      <c r="T16" s="70"/>
      <c r="U16" s="70"/>
      <c r="V16" s="70"/>
      <c r="W16" s="71" t="n">
        <f aca="false">W17</f>
        <v>464285</v>
      </c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3" t="n">
        <v>154</v>
      </c>
      <c r="AV16" s="64"/>
      <c r="AW16" s="5"/>
    </row>
    <row r="17" customFormat="false" ht="21.75" hidden="false" customHeight="true" outlineLevel="0" collapsed="false">
      <c r="A17" s="54"/>
      <c r="B17" s="65" t="s">
        <v>40</v>
      </c>
      <c r="C17" s="65"/>
      <c r="D17" s="65"/>
      <c r="E17" s="65"/>
      <c r="F17" s="65"/>
      <c r="G17" s="65"/>
      <c r="H17" s="65"/>
      <c r="I17" s="65"/>
      <c r="J17" s="65"/>
      <c r="K17" s="65"/>
      <c r="L17" s="136" t="n">
        <v>508</v>
      </c>
      <c r="M17" s="66" t="n">
        <v>1</v>
      </c>
      <c r="N17" s="67" t="n">
        <v>2</v>
      </c>
      <c r="O17" s="68" t="s">
        <v>37</v>
      </c>
      <c r="P17" s="69" t="s">
        <v>41</v>
      </c>
      <c r="Q17" s="70"/>
      <c r="R17" s="70"/>
      <c r="S17" s="70"/>
      <c r="T17" s="70"/>
      <c r="U17" s="70"/>
      <c r="V17" s="70"/>
      <c r="W17" s="71" t="n">
        <v>464285</v>
      </c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3" t="n">
        <v>154</v>
      </c>
      <c r="AV17" s="64"/>
      <c r="AW17" s="5"/>
    </row>
    <row r="18" customFormat="false" ht="32.25" hidden="false" customHeight="true" outlineLevel="0" collapsed="false">
      <c r="A18" s="54"/>
      <c r="B18" s="65" t="s">
        <v>42</v>
      </c>
      <c r="C18" s="65"/>
      <c r="D18" s="65"/>
      <c r="E18" s="65"/>
      <c r="F18" s="65"/>
      <c r="G18" s="65"/>
      <c r="H18" s="65"/>
      <c r="I18" s="65"/>
      <c r="J18" s="65"/>
      <c r="K18" s="65"/>
      <c r="L18" s="136" t="n">
        <v>508</v>
      </c>
      <c r="M18" s="66" t="n">
        <v>1</v>
      </c>
      <c r="N18" s="67" t="n">
        <v>4</v>
      </c>
      <c r="O18" s="68"/>
      <c r="P18" s="69"/>
      <c r="Q18" s="70"/>
      <c r="R18" s="70"/>
      <c r="S18" s="70"/>
      <c r="T18" s="70"/>
      <c r="U18" s="70"/>
      <c r="V18" s="70"/>
      <c r="W18" s="71" t="n">
        <f aca="false">W19</f>
        <v>2396080</v>
      </c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3" t="n">
        <v>154</v>
      </c>
      <c r="AV18" s="64"/>
      <c r="AW18" s="5"/>
    </row>
    <row r="19" customFormat="false" ht="11.25" hidden="false" customHeight="true" outlineLevel="0" collapsed="false">
      <c r="A19" s="54"/>
      <c r="B19" s="65" t="s">
        <v>34</v>
      </c>
      <c r="C19" s="65"/>
      <c r="D19" s="65"/>
      <c r="E19" s="65"/>
      <c r="F19" s="65"/>
      <c r="G19" s="65"/>
      <c r="H19" s="65"/>
      <c r="I19" s="65"/>
      <c r="J19" s="65"/>
      <c r="K19" s="65"/>
      <c r="L19" s="136" t="n">
        <v>508</v>
      </c>
      <c r="M19" s="66" t="n">
        <v>1</v>
      </c>
      <c r="N19" s="67" t="n">
        <v>4</v>
      </c>
      <c r="O19" s="68" t="s">
        <v>35</v>
      </c>
      <c r="P19" s="69"/>
      <c r="Q19" s="70"/>
      <c r="R19" s="70"/>
      <c r="S19" s="70"/>
      <c r="T19" s="70"/>
      <c r="U19" s="70"/>
      <c r="V19" s="70"/>
      <c r="W19" s="71" t="n">
        <f aca="false">W20+W27</f>
        <v>2396080</v>
      </c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3" t="n">
        <v>154</v>
      </c>
      <c r="AV19" s="64"/>
      <c r="AW19" s="5"/>
    </row>
    <row r="20" customFormat="false" ht="11.25" hidden="false" customHeight="true" outlineLevel="0" collapsed="false">
      <c r="A20" s="54"/>
      <c r="B20" s="65" t="s">
        <v>43</v>
      </c>
      <c r="C20" s="65"/>
      <c r="D20" s="65"/>
      <c r="E20" s="65"/>
      <c r="F20" s="65"/>
      <c r="G20" s="65"/>
      <c r="H20" s="65"/>
      <c r="I20" s="65"/>
      <c r="J20" s="65"/>
      <c r="K20" s="65"/>
      <c r="L20" s="136" t="n">
        <v>508</v>
      </c>
      <c r="M20" s="66" t="n">
        <v>1</v>
      </c>
      <c r="N20" s="67" t="n">
        <v>4</v>
      </c>
      <c r="O20" s="68" t="s">
        <v>44</v>
      </c>
      <c r="P20" s="69"/>
      <c r="Q20" s="70"/>
      <c r="R20" s="70"/>
      <c r="S20" s="70"/>
      <c r="T20" s="70"/>
      <c r="U20" s="70"/>
      <c r="V20" s="70"/>
      <c r="W20" s="71" t="n">
        <f aca="false">W21+W23+W25</f>
        <v>2395980</v>
      </c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3" t="n">
        <v>154</v>
      </c>
      <c r="AV20" s="64"/>
      <c r="AW20" s="5"/>
    </row>
    <row r="21" customFormat="false" ht="42.75" hidden="false" customHeight="true" outlineLevel="0" collapsed="false">
      <c r="A21" s="54"/>
      <c r="B21" s="65" t="s">
        <v>38</v>
      </c>
      <c r="C21" s="65"/>
      <c r="D21" s="65"/>
      <c r="E21" s="65"/>
      <c r="F21" s="65"/>
      <c r="G21" s="65"/>
      <c r="H21" s="65"/>
      <c r="I21" s="65"/>
      <c r="J21" s="65"/>
      <c r="K21" s="65"/>
      <c r="L21" s="136" t="n">
        <v>508</v>
      </c>
      <c r="M21" s="66" t="n">
        <v>1</v>
      </c>
      <c r="N21" s="67" t="n">
        <v>4</v>
      </c>
      <c r="O21" s="68" t="s">
        <v>44</v>
      </c>
      <c r="P21" s="69" t="s">
        <v>39</v>
      </c>
      <c r="Q21" s="70"/>
      <c r="R21" s="70"/>
      <c r="S21" s="70"/>
      <c r="T21" s="70"/>
      <c r="U21" s="70"/>
      <c r="V21" s="70"/>
      <c r="W21" s="71" t="n">
        <f aca="false">W22</f>
        <v>1358469</v>
      </c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3" t="n">
        <v>154</v>
      </c>
      <c r="AV21" s="64"/>
      <c r="AW21" s="5"/>
    </row>
    <row r="22" customFormat="false" ht="21.75" hidden="false" customHeight="true" outlineLevel="0" collapsed="false">
      <c r="A22" s="54"/>
      <c r="B22" s="65" t="s">
        <v>40</v>
      </c>
      <c r="C22" s="65"/>
      <c r="D22" s="65"/>
      <c r="E22" s="65"/>
      <c r="F22" s="65"/>
      <c r="G22" s="65"/>
      <c r="H22" s="65"/>
      <c r="I22" s="65"/>
      <c r="J22" s="65"/>
      <c r="K22" s="65"/>
      <c r="L22" s="136" t="n">
        <v>508</v>
      </c>
      <c r="M22" s="66" t="n">
        <v>1</v>
      </c>
      <c r="N22" s="67" t="n">
        <v>4</v>
      </c>
      <c r="O22" s="68" t="s">
        <v>44</v>
      </c>
      <c r="P22" s="69" t="s">
        <v>41</v>
      </c>
      <c r="Q22" s="70"/>
      <c r="R22" s="70"/>
      <c r="S22" s="70"/>
      <c r="T22" s="70"/>
      <c r="U22" s="70"/>
      <c r="V22" s="70"/>
      <c r="W22" s="71" t="n">
        <v>1358469</v>
      </c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3" t="n">
        <v>154</v>
      </c>
      <c r="AV22" s="64"/>
      <c r="AW22" s="5"/>
    </row>
    <row r="23" customFormat="false" ht="21.75" hidden="false" customHeight="true" outlineLevel="0" collapsed="false">
      <c r="A23" s="54"/>
      <c r="B23" s="65" t="s">
        <v>45</v>
      </c>
      <c r="C23" s="65"/>
      <c r="D23" s="65"/>
      <c r="E23" s="65"/>
      <c r="F23" s="65"/>
      <c r="G23" s="65"/>
      <c r="H23" s="65"/>
      <c r="I23" s="65"/>
      <c r="J23" s="65"/>
      <c r="K23" s="65"/>
      <c r="L23" s="136" t="n">
        <v>508</v>
      </c>
      <c r="M23" s="66" t="n">
        <v>1</v>
      </c>
      <c r="N23" s="67" t="n">
        <v>4</v>
      </c>
      <c r="O23" s="68" t="s">
        <v>44</v>
      </c>
      <c r="P23" s="69" t="s">
        <v>46</v>
      </c>
      <c r="Q23" s="70"/>
      <c r="R23" s="70"/>
      <c r="S23" s="70"/>
      <c r="T23" s="70"/>
      <c r="U23" s="70"/>
      <c r="V23" s="70"/>
      <c r="W23" s="71" t="n">
        <f aca="false">W24</f>
        <v>979726</v>
      </c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3" t="n">
        <v>154</v>
      </c>
      <c r="AV23" s="64"/>
      <c r="AW23" s="5"/>
    </row>
    <row r="24" customFormat="false" ht="21.75" hidden="false" customHeight="true" outlineLevel="0" collapsed="false">
      <c r="A24" s="54"/>
      <c r="B24" s="65" t="s">
        <v>47</v>
      </c>
      <c r="C24" s="65"/>
      <c r="D24" s="65"/>
      <c r="E24" s="65"/>
      <c r="F24" s="65"/>
      <c r="G24" s="65"/>
      <c r="H24" s="65"/>
      <c r="I24" s="65"/>
      <c r="J24" s="65"/>
      <c r="K24" s="65"/>
      <c r="L24" s="136" t="n">
        <v>508</v>
      </c>
      <c r="M24" s="66" t="n">
        <v>1</v>
      </c>
      <c r="N24" s="67" t="n">
        <v>4</v>
      </c>
      <c r="O24" s="68" t="s">
        <v>44</v>
      </c>
      <c r="P24" s="69" t="s">
        <v>48</v>
      </c>
      <c r="Q24" s="70"/>
      <c r="R24" s="70"/>
      <c r="S24" s="70"/>
      <c r="T24" s="70"/>
      <c r="U24" s="70"/>
      <c r="V24" s="70"/>
      <c r="W24" s="71" t="n">
        <v>979726</v>
      </c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3" t="n">
        <v>154</v>
      </c>
      <c r="AV24" s="64"/>
      <c r="AW24" s="5"/>
    </row>
    <row r="25" customFormat="false" ht="11.25" hidden="false" customHeight="true" outlineLevel="0" collapsed="false">
      <c r="A25" s="54"/>
      <c r="B25" s="65" t="s">
        <v>49</v>
      </c>
      <c r="C25" s="65"/>
      <c r="D25" s="65"/>
      <c r="E25" s="65"/>
      <c r="F25" s="65"/>
      <c r="G25" s="65"/>
      <c r="H25" s="65"/>
      <c r="I25" s="65"/>
      <c r="J25" s="65"/>
      <c r="K25" s="65"/>
      <c r="L25" s="136" t="n">
        <v>508</v>
      </c>
      <c r="M25" s="66" t="n">
        <v>1</v>
      </c>
      <c r="N25" s="67" t="n">
        <v>4</v>
      </c>
      <c r="O25" s="68" t="s">
        <v>44</v>
      </c>
      <c r="P25" s="69" t="s">
        <v>50</v>
      </c>
      <c r="Q25" s="70"/>
      <c r="R25" s="70"/>
      <c r="S25" s="70"/>
      <c r="T25" s="70"/>
      <c r="U25" s="70"/>
      <c r="V25" s="70"/>
      <c r="W25" s="71" t="n">
        <f aca="false">W26</f>
        <v>57785</v>
      </c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3" t="n">
        <v>154</v>
      </c>
      <c r="AV25" s="64"/>
      <c r="AW25" s="5"/>
    </row>
    <row r="26" customFormat="false" ht="11.25" hidden="false" customHeight="true" outlineLevel="0" collapsed="false">
      <c r="A26" s="54"/>
      <c r="B26" s="65" t="s">
        <v>51</v>
      </c>
      <c r="C26" s="65"/>
      <c r="D26" s="65"/>
      <c r="E26" s="65"/>
      <c r="F26" s="65"/>
      <c r="G26" s="65"/>
      <c r="H26" s="65"/>
      <c r="I26" s="65"/>
      <c r="J26" s="65"/>
      <c r="K26" s="65"/>
      <c r="L26" s="136" t="n">
        <v>508</v>
      </c>
      <c r="M26" s="66" t="n">
        <v>1</v>
      </c>
      <c r="N26" s="67" t="n">
        <v>4</v>
      </c>
      <c r="O26" s="68" t="s">
        <v>44</v>
      </c>
      <c r="P26" s="69" t="s">
        <v>52</v>
      </c>
      <c r="Q26" s="70"/>
      <c r="R26" s="70"/>
      <c r="S26" s="70"/>
      <c r="T26" s="70"/>
      <c r="U26" s="70"/>
      <c r="V26" s="70"/>
      <c r="W26" s="71" t="n">
        <v>57785</v>
      </c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3" t="n">
        <v>154</v>
      </c>
      <c r="AV26" s="64"/>
      <c r="AW26" s="5"/>
    </row>
    <row r="27" customFormat="false" ht="32.25" hidden="false" customHeight="true" outlineLevel="0" collapsed="false">
      <c r="A27" s="54"/>
      <c r="B27" s="65" t="s">
        <v>53</v>
      </c>
      <c r="C27" s="65"/>
      <c r="D27" s="65"/>
      <c r="E27" s="65"/>
      <c r="F27" s="65"/>
      <c r="G27" s="65"/>
      <c r="H27" s="65"/>
      <c r="I27" s="65"/>
      <c r="J27" s="65"/>
      <c r="K27" s="65"/>
      <c r="L27" s="136" t="n">
        <v>508</v>
      </c>
      <c r="M27" s="66" t="n">
        <v>1</v>
      </c>
      <c r="N27" s="67" t="n">
        <v>4</v>
      </c>
      <c r="O27" s="68" t="s">
        <v>54</v>
      </c>
      <c r="P27" s="69"/>
      <c r="Q27" s="70"/>
      <c r="R27" s="70"/>
      <c r="S27" s="70"/>
      <c r="T27" s="70"/>
      <c r="U27" s="70"/>
      <c r="V27" s="70"/>
      <c r="W27" s="71" t="n">
        <f aca="false">W28</f>
        <v>100</v>
      </c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3" t="n">
        <v>154</v>
      </c>
      <c r="AV27" s="64"/>
      <c r="AW27" s="5"/>
    </row>
    <row r="28" customFormat="false" ht="21.75" hidden="false" customHeight="true" outlineLevel="0" collapsed="false">
      <c r="A28" s="54"/>
      <c r="B28" s="65" t="s">
        <v>45</v>
      </c>
      <c r="C28" s="65"/>
      <c r="D28" s="65"/>
      <c r="E28" s="65"/>
      <c r="F28" s="65"/>
      <c r="G28" s="65"/>
      <c r="H28" s="65"/>
      <c r="I28" s="65"/>
      <c r="J28" s="65"/>
      <c r="K28" s="65"/>
      <c r="L28" s="136" t="n">
        <v>508</v>
      </c>
      <c r="M28" s="66" t="n">
        <v>1</v>
      </c>
      <c r="N28" s="67" t="n">
        <v>4</v>
      </c>
      <c r="O28" s="68" t="s">
        <v>54</v>
      </c>
      <c r="P28" s="69" t="s">
        <v>46</v>
      </c>
      <c r="Q28" s="70"/>
      <c r="R28" s="70"/>
      <c r="S28" s="70"/>
      <c r="T28" s="70"/>
      <c r="U28" s="70"/>
      <c r="V28" s="70"/>
      <c r="W28" s="71" t="n">
        <f aca="false">W29</f>
        <v>100</v>
      </c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3" t="n">
        <v>154</v>
      </c>
      <c r="AV28" s="64"/>
      <c r="AW28" s="5"/>
    </row>
    <row r="29" customFormat="false" ht="21.75" hidden="false" customHeight="true" outlineLevel="0" collapsed="false">
      <c r="A29" s="54"/>
      <c r="B29" s="65" t="s">
        <v>47</v>
      </c>
      <c r="C29" s="65"/>
      <c r="D29" s="65"/>
      <c r="E29" s="65"/>
      <c r="F29" s="65"/>
      <c r="G29" s="65"/>
      <c r="H29" s="65"/>
      <c r="I29" s="65"/>
      <c r="J29" s="65"/>
      <c r="K29" s="65"/>
      <c r="L29" s="136" t="n">
        <v>508</v>
      </c>
      <c r="M29" s="66" t="n">
        <v>1</v>
      </c>
      <c r="N29" s="67" t="n">
        <v>4</v>
      </c>
      <c r="O29" s="68" t="s">
        <v>54</v>
      </c>
      <c r="P29" s="69" t="s">
        <v>48</v>
      </c>
      <c r="Q29" s="70"/>
      <c r="R29" s="70"/>
      <c r="S29" s="70"/>
      <c r="T29" s="70"/>
      <c r="U29" s="70"/>
      <c r="V29" s="70"/>
      <c r="W29" s="71" t="n">
        <v>100</v>
      </c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3" t="n">
        <v>154</v>
      </c>
      <c r="AV29" s="64"/>
      <c r="AW29" s="5"/>
    </row>
    <row r="30" customFormat="false" ht="21.75" hidden="false" customHeight="true" outlineLevel="0" collapsed="false">
      <c r="A30" s="54"/>
      <c r="B30" s="65" t="s">
        <v>55</v>
      </c>
      <c r="C30" s="65"/>
      <c r="D30" s="65"/>
      <c r="E30" s="65"/>
      <c r="F30" s="65"/>
      <c r="G30" s="65"/>
      <c r="H30" s="65"/>
      <c r="I30" s="65"/>
      <c r="J30" s="65"/>
      <c r="K30" s="65"/>
      <c r="L30" s="136" t="n">
        <v>508</v>
      </c>
      <c r="M30" s="66" t="n">
        <v>1</v>
      </c>
      <c r="N30" s="67" t="n">
        <v>6</v>
      </c>
      <c r="O30" s="68"/>
      <c r="P30" s="69"/>
      <c r="Q30" s="70"/>
      <c r="R30" s="70"/>
      <c r="S30" s="70"/>
      <c r="T30" s="70"/>
      <c r="U30" s="70"/>
      <c r="V30" s="70"/>
      <c r="W30" s="71" t="n">
        <f aca="false">W31</f>
        <v>30000</v>
      </c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3" t="n">
        <v>154</v>
      </c>
      <c r="AV30" s="64"/>
      <c r="AW30" s="5"/>
    </row>
    <row r="31" customFormat="false" ht="11.25" hidden="false" customHeight="true" outlineLevel="0" collapsed="false">
      <c r="A31" s="54"/>
      <c r="B31" s="65" t="s">
        <v>34</v>
      </c>
      <c r="C31" s="65"/>
      <c r="D31" s="65"/>
      <c r="E31" s="65"/>
      <c r="F31" s="65"/>
      <c r="G31" s="65"/>
      <c r="H31" s="65"/>
      <c r="I31" s="65"/>
      <c r="J31" s="65"/>
      <c r="K31" s="65"/>
      <c r="L31" s="136" t="n">
        <v>508</v>
      </c>
      <c r="M31" s="66" t="n">
        <v>1</v>
      </c>
      <c r="N31" s="67" t="n">
        <v>6</v>
      </c>
      <c r="O31" s="68" t="s">
        <v>35</v>
      </c>
      <c r="P31" s="69"/>
      <c r="Q31" s="70"/>
      <c r="R31" s="70"/>
      <c r="S31" s="70"/>
      <c r="T31" s="70"/>
      <c r="U31" s="70"/>
      <c r="V31" s="70"/>
      <c r="W31" s="71" t="n">
        <f aca="false">W32</f>
        <v>30000</v>
      </c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3" t="n">
        <v>154</v>
      </c>
      <c r="AV31" s="64"/>
      <c r="AW31" s="5"/>
    </row>
    <row r="32" customFormat="false" ht="21.75" hidden="false" customHeight="true" outlineLevel="0" collapsed="false">
      <c r="A32" s="54"/>
      <c r="B32" s="65" t="s">
        <v>56</v>
      </c>
      <c r="C32" s="65"/>
      <c r="D32" s="65"/>
      <c r="E32" s="65"/>
      <c r="F32" s="65"/>
      <c r="G32" s="65"/>
      <c r="H32" s="65"/>
      <c r="I32" s="65"/>
      <c r="J32" s="65"/>
      <c r="K32" s="65"/>
      <c r="L32" s="136" t="n">
        <v>508</v>
      </c>
      <c r="M32" s="66" t="n">
        <v>1</v>
      </c>
      <c r="N32" s="67" t="n">
        <v>6</v>
      </c>
      <c r="O32" s="68" t="s">
        <v>57</v>
      </c>
      <c r="P32" s="69"/>
      <c r="Q32" s="70"/>
      <c r="R32" s="70"/>
      <c r="S32" s="70"/>
      <c r="T32" s="70"/>
      <c r="U32" s="70"/>
      <c r="V32" s="70"/>
      <c r="W32" s="71" t="n">
        <f aca="false">W33</f>
        <v>30000</v>
      </c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3" t="n">
        <v>154</v>
      </c>
      <c r="AV32" s="64"/>
      <c r="AW32" s="5"/>
    </row>
    <row r="33" customFormat="false" ht="11.25" hidden="false" customHeight="true" outlineLevel="0" collapsed="false">
      <c r="A33" s="54"/>
      <c r="B33" s="65" t="s">
        <v>58</v>
      </c>
      <c r="C33" s="65"/>
      <c r="D33" s="65"/>
      <c r="E33" s="65"/>
      <c r="F33" s="65"/>
      <c r="G33" s="65"/>
      <c r="H33" s="65"/>
      <c r="I33" s="65"/>
      <c r="J33" s="65"/>
      <c r="K33" s="65"/>
      <c r="L33" s="136" t="n">
        <v>508</v>
      </c>
      <c r="M33" s="66" t="n">
        <v>1</v>
      </c>
      <c r="N33" s="67" t="n">
        <v>6</v>
      </c>
      <c r="O33" s="68" t="s">
        <v>57</v>
      </c>
      <c r="P33" s="69" t="s">
        <v>59</v>
      </c>
      <c r="Q33" s="70"/>
      <c r="R33" s="70"/>
      <c r="S33" s="70"/>
      <c r="T33" s="70"/>
      <c r="U33" s="70"/>
      <c r="V33" s="70"/>
      <c r="W33" s="71" t="n">
        <f aca="false">W34</f>
        <v>30000</v>
      </c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3" t="n">
        <v>154</v>
      </c>
      <c r="AV33" s="64"/>
      <c r="AW33" s="5"/>
    </row>
    <row r="34" customFormat="false" ht="11.25" hidden="false" customHeight="true" outlineLevel="0" collapsed="false">
      <c r="A34" s="54"/>
      <c r="B34" s="65" t="s">
        <v>60</v>
      </c>
      <c r="C34" s="65"/>
      <c r="D34" s="65"/>
      <c r="E34" s="65"/>
      <c r="F34" s="65"/>
      <c r="G34" s="65"/>
      <c r="H34" s="65"/>
      <c r="I34" s="65"/>
      <c r="J34" s="65"/>
      <c r="K34" s="65"/>
      <c r="L34" s="136" t="n">
        <v>508</v>
      </c>
      <c r="M34" s="66" t="n">
        <v>1</v>
      </c>
      <c r="N34" s="67" t="n">
        <v>6</v>
      </c>
      <c r="O34" s="68" t="s">
        <v>57</v>
      </c>
      <c r="P34" s="69" t="s">
        <v>61</v>
      </c>
      <c r="Q34" s="70"/>
      <c r="R34" s="70"/>
      <c r="S34" s="70"/>
      <c r="T34" s="70"/>
      <c r="U34" s="70"/>
      <c r="V34" s="70"/>
      <c r="W34" s="71" t="n">
        <v>30000</v>
      </c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3" t="n">
        <v>154</v>
      </c>
      <c r="AV34" s="64"/>
      <c r="AW34" s="5"/>
    </row>
    <row r="35" customFormat="false" ht="11.25" hidden="false" customHeight="true" outlineLevel="0" collapsed="false">
      <c r="A35" s="54"/>
      <c r="B35" s="65" t="s">
        <v>62</v>
      </c>
      <c r="C35" s="65"/>
      <c r="D35" s="65"/>
      <c r="E35" s="65"/>
      <c r="F35" s="65"/>
      <c r="G35" s="65"/>
      <c r="H35" s="65"/>
      <c r="I35" s="65"/>
      <c r="J35" s="65"/>
      <c r="K35" s="65"/>
      <c r="L35" s="136" t="n">
        <v>508</v>
      </c>
      <c r="M35" s="66" t="n">
        <v>1</v>
      </c>
      <c r="N35" s="67" t="n">
        <v>7</v>
      </c>
      <c r="O35" s="68"/>
      <c r="P35" s="69"/>
      <c r="Q35" s="70"/>
      <c r="R35" s="70"/>
      <c r="S35" s="70"/>
      <c r="T35" s="70"/>
      <c r="U35" s="70"/>
      <c r="V35" s="70"/>
      <c r="W35" s="71" t="n">
        <f aca="false">W36</f>
        <v>70000</v>
      </c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3" t="n">
        <v>154</v>
      </c>
      <c r="AV35" s="64"/>
      <c r="AW35" s="5"/>
    </row>
    <row r="36" customFormat="false" ht="11.25" hidden="false" customHeight="true" outlineLevel="0" collapsed="false">
      <c r="A36" s="54"/>
      <c r="B36" s="65" t="s">
        <v>34</v>
      </c>
      <c r="C36" s="65"/>
      <c r="D36" s="65"/>
      <c r="E36" s="65"/>
      <c r="F36" s="65"/>
      <c r="G36" s="65"/>
      <c r="H36" s="65"/>
      <c r="I36" s="65"/>
      <c r="J36" s="65"/>
      <c r="K36" s="65"/>
      <c r="L36" s="136" t="n">
        <v>508</v>
      </c>
      <c r="M36" s="66" t="n">
        <v>1</v>
      </c>
      <c r="N36" s="67" t="n">
        <v>7</v>
      </c>
      <c r="O36" s="68" t="s">
        <v>35</v>
      </c>
      <c r="P36" s="69"/>
      <c r="Q36" s="70"/>
      <c r="R36" s="70"/>
      <c r="S36" s="70"/>
      <c r="T36" s="70"/>
      <c r="U36" s="70"/>
      <c r="V36" s="70"/>
      <c r="W36" s="71" t="n">
        <f aca="false">W37</f>
        <v>70000</v>
      </c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3" t="n">
        <v>154</v>
      </c>
      <c r="AV36" s="64"/>
      <c r="AW36" s="5"/>
    </row>
    <row r="37" customFormat="false" ht="21.75" hidden="false" customHeight="true" outlineLevel="0" collapsed="false">
      <c r="A37" s="54"/>
      <c r="B37" s="65" t="s">
        <v>63</v>
      </c>
      <c r="C37" s="65"/>
      <c r="D37" s="65"/>
      <c r="E37" s="65"/>
      <c r="F37" s="65"/>
      <c r="G37" s="65"/>
      <c r="H37" s="65"/>
      <c r="I37" s="65"/>
      <c r="J37" s="65"/>
      <c r="K37" s="65"/>
      <c r="L37" s="136" t="n">
        <v>508</v>
      </c>
      <c r="M37" s="66" t="n">
        <v>1</v>
      </c>
      <c r="N37" s="67" t="n">
        <v>7</v>
      </c>
      <c r="O37" s="68" t="s">
        <v>64</v>
      </c>
      <c r="P37" s="69"/>
      <c r="Q37" s="70"/>
      <c r="R37" s="70"/>
      <c r="S37" s="70"/>
      <c r="T37" s="70"/>
      <c r="U37" s="70"/>
      <c r="V37" s="70"/>
      <c r="W37" s="71" t="n">
        <f aca="false">W38</f>
        <v>70000</v>
      </c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3" t="n">
        <v>154</v>
      </c>
      <c r="AV37" s="64"/>
      <c r="AW37" s="5"/>
    </row>
    <row r="38" customFormat="false" ht="21.75" hidden="false" customHeight="true" outlineLevel="0" collapsed="false">
      <c r="A38" s="54"/>
      <c r="B38" s="65" t="s">
        <v>45</v>
      </c>
      <c r="C38" s="65"/>
      <c r="D38" s="65"/>
      <c r="E38" s="65"/>
      <c r="F38" s="65"/>
      <c r="G38" s="65"/>
      <c r="H38" s="65"/>
      <c r="I38" s="65"/>
      <c r="J38" s="65"/>
      <c r="K38" s="65"/>
      <c r="L38" s="136" t="n">
        <v>508</v>
      </c>
      <c r="M38" s="66" t="n">
        <v>1</v>
      </c>
      <c r="N38" s="67" t="n">
        <v>7</v>
      </c>
      <c r="O38" s="68" t="s">
        <v>64</v>
      </c>
      <c r="P38" s="69" t="s">
        <v>46</v>
      </c>
      <c r="Q38" s="70"/>
      <c r="R38" s="70"/>
      <c r="S38" s="70"/>
      <c r="T38" s="70"/>
      <c r="U38" s="70"/>
      <c r="V38" s="70"/>
      <c r="W38" s="71" t="n">
        <f aca="false">W39</f>
        <v>70000</v>
      </c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3" t="n">
        <v>154</v>
      </c>
      <c r="AV38" s="64"/>
      <c r="AW38" s="5"/>
    </row>
    <row r="39" customFormat="false" ht="21.75" hidden="false" customHeight="true" outlineLevel="0" collapsed="false">
      <c r="A39" s="54"/>
      <c r="B39" s="65" t="s">
        <v>47</v>
      </c>
      <c r="C39" s="65"/>
      <c r="D39" s="65"/>
      <c r="E39" s="65"/>
      <c r="F39" s="65"/>
      <c r="G39" s="65"/>
      <c r="H39" s="65"/>
      <c r="I39" s="65"/>
      <c r="J39" s="65"/>
      <c r="K39" s="65"/>
      <c r="L39" s="136" t="n">
        <v>508</v>
      </c>
      <c r="M39" s="66" t="n">
        <v>1</v>
      </c>
      <c r="N39" s="67" t="n">
        <v>7</v>
      </c>
      <c r="O39" s="68" t="s">
        <v>64</v>
      </c>
      <c r="P39" s="69" t="s">
        <v>48</v>
      </c>
      <c r="Q39" s="70"/>
      <c r="R39" s="70"/>
      <c r="S39" s="70"/>
      <c r="T39" s="70"/>
      <c r="U39" s="70"/>
      <c r="V39" s="70"/>
      <c r="W39" s="71" t="n">
        <v>70000</v>
      </c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3" t="n">
        <v>154</v>
      </c>
      <c r="AV39" s="64"/>
      <c r="AW39" s="5"/>
    </row>
    <row r="40" customFormat="false" ht="11.25" hidden="false" customHeight="true" outlineLevel="0" collapsed="false">
      <c r="A40" s="54"/>
      <c r="B40" s="65" t="s">
        <v>65</v>
      </c>
      <c r="C40" s="65"/>
      <c r="D40" s="65"/>
      <c r="E40" s="65"/>
      <c r="F40" s="65"/>
      <c r="G40" s="65"/>
      <c r="H40" s="65"/>
      <c r="I40" s="65"/>
      <c r="J40" s="65"/>
      <c r="K40" s="65"/>
      <c r="L40" s="136" t="n">
        <v>508</v>
      </c>
      <c r="M40" s="66" t="n">
        <v>1</v>
      </c>
      <c r="N40" s="67" t="n">
        <v>11</v>
      </c>
      <c r="O40" s="68"/>
      <c r="P40" s="69"/>
      <c r="Q40" s="70"/>
      <c r="R40" s="70"/>
      <c r="S40" s="70"/>
      <c r="T40" s="70"/>
      <c r="U40" s="70"/>
      <c r="V40" s="70"/>
      <c r="W40" s="71" t="n">
        <f aca="false">W41</f>
        <v>117907.05</v>
      </c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3" t="n">
        <v>154</v>
      </c>
      <c r="AV40" s="64"/>
      <c r="AW40" s="5"/>
    </row>
    <row r="41" customFormat="false" ht="11.25" hidden="false" customHeight="true" outlineLevel="0" collapsed="false">
      <c r="A41" s="54"/>
      <c r="B41" s="65" t="s">
        <v>34</v>
      </c>
      <c r="C41" s="65"/>
      <c r="D41" s="65"/>
      <c r="E41" s="65"/>
      <c r="F41" s="65"/>
      <c r="G41" s="65"/>
      <c r="H41" s="65"/>
      <c r="I41" s="65"/>
      <c r="J41" s="65"/>
      <c r="K41" s="65"/>
      <c r="L41" s="136" t="n">
        <v>508</v>
      </c>
      <c r="M41" s="66" t="n">
        <v>1</v>
      </c>
      <c r="N41" s="67" t="n">
        <v>11</v>
      </c>
      <c r="O41" s="68" t="s">
        <v>35</v>
      </c>
      <c r="P41" s="69"/>
      <c r="Q41" s="70"/>
      <c r="R41" s="70"/>
      <c r="S41" s="70"/>
      <c r="T41" s="70"/>
      <c r="U41" s="70"/>
      <c r="V41" s="70"/>
      <c r="W41" s="71" t="n">
        <f aca="false">W42</f>
        <v>117907.05</v>
      </c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3" t="n">
        <v>154</v>
      </c>
      <c r="AV41" s="64"/>
      <c r="AW41" s="5"/>
    </row>
    <row r="42" customFormat="false" ht="11.25" hidden="false" customHeight="true" outlineLevel="0" collapsed="false">
      <c r="A42" s="54"/>
      <c r="B42" s="65" t="s">
        <v>66</v>
      </c>
      <c r="C42" s="65"/>
      <c r="D42" s="65"/>
      <c r="E42" s="65"/>
      <c r="F42" s="65"/>
      <c r="G42" s="65"/>
      <c r="H42" s="65"/>
      <c r="I42" s="65"/>
      <c r="J42" s="65"/>
      <c r="K42" s="65"/>
      <c r="L42" s="136" t="n">
        <v>508</v>
      </c>
      <c r="M42" s="66" t="n">
        <v>1</v>
      </c>
      <c r="N42" s="67" t="n">
        <v>11</v>
      </c>
      <c r="O42" s="68" t="s">
        <v>67</v>
      </c>
      <c r="P42" s="69"/>
      <c r="Q42" s="70"/>
      <c r="R42" s="70"/>
      <c r="S42" s="70"/>
      <c r="T42" s="70"/>
      <c r="U42" s="70"/>
      <c r="V42" s="70"/>
      <c r="W42" s="71" t="n">
        <f aca="false">W43</f>
        <v>117907.05</v>
      </c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3" t="n">
        <v>154</v>
      </c>
      <c r="AV42" s="64"/>
      <c r="AW42" s="5"/>
    </row>
    <row r="43" customFormat="false" ht="11.25" hidden="false" customHeight="true" outlineLevel="0" collapsed="false">
      <c r="A43" s="54"/>
      <c r="B43" s="65" t="s">
        <v>49</v>
      </c>
      <c r="C43" s="65"/>
      <c r="D43" s="65"/>
      <c r="E43" s="65"/>
      <c r="F43" s="65"/>
      <c r="G43" s="65"/>
      <c r="H43" s="65"/>
      <c r="I43" s="65"/>
      <c r="J43" s="65"/>
      <c r="K43" s="65"/>
      <c r="L43" s="136" t="n">
        <v>508</v>
      </c>
      <c r="M43" s="66" t="n">
        <v>1</v>
      </c>
      <c r="N43" s="67" t="n">
        <v>11</v>
      </c>
      <c r="O43" s="68" t="s">
        <v>67</v>
      </c>
      <c r="P43" s="69" t="s">
        <v>50</v>
      </c>
      <c r="Q43" s="70"/>
      <c r="R43" s="70"/>
      <c r="S43" s="70"/>
      <c r="T43" s="70"/>
      <c r="U43" s="70"/>
      <c r="V43" s="70"/>
      <c r="W43" s="71" t="n">
        <f aca="false">W44</f>
        <v>117907.05</v>
      </c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3" t="n">
        <v>154</v>
      </c>
      <c r="AV43" s="64"/>
      <c r="AW43" s="5"/>
    </row>
    <row r="44" customFormat="false" ht="11.25" hidden="false" customHeight="true" outlineLevel="0" collapsed="false">
      <c r="A44" s="54"/>
      <c r="B44" s="65" t="s">
        <v>68</v>
      </c>
      <c r="C44" s="65"/>
      <c r="D44" s="65"/>
      <c r="E44" s="65"/>
      <c r="F44" s="65"/>
      <c r="G44" s="65"/>
      <c r="H44" s="65"/>
      <c r="I44" s="65"/>
      <c r="J44" s="65"/>
      <c r="K44" s="65"/>
      <c r="L44" s="136" t="n">
        <v>508</v>
      </c>
      <c r="M44" s="66" t="n">
        <v>1</v>
      </c>
      <c r="N44" s="67" t="n">
        <v>11</v>
      </c>
      <c r="O44" s="68" t="s">
        <v>67</v>
      </c>
      <c r="P44" s="69" t="s">
        <v>69</v>
      </c>
      <c r="Q44" s="70"/>
      <c r="R44" s="70"/>
      <c r="S44" s="70"/>
      <c r="T44" s="70"/>
      <c r="U44" s="70"/>
      <c r="V44" s="70"/>
      <c r="W44" s="71" t="n">
        <v>117907.05</v>
      </c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3" t="n">
        <v>154</v>
      </c>
      <c r="AV44" s="64"/>
      <c r="AW44" s="5"/>
    </row>
    <row r="45" customFormat="false" ht="11.25" hidden="false" customHeight="true" outlineLevel="0" collapsed="false">
      <c r="A45" s="54"/>
      <c r="B45" s="65" t="s">
        <v>70</v>
      </c>
      <c r="C45" s="65"/>
      <c r="D45" s="65"/>
      <c r="E45" s="65"/>
      <c r="F45" s="65"/>
      <c r="G45" s="65"/>
      <c r="H45" s="65"/>
      <c r="I45" s="65"/>
      <c r="J45" s="65"/>
      <c r="K45" s="65"/>
      <c r="L45" s="136" t="n">
        <v>508</v>
      </c>
      <c r="M45" s="66" t="n">
        <v>1</v>
      </c>
      <c r="N45" s="67" t="n">
        <v>13</v>
      </c>
      <c r="O45" s="68"/>
      <c r="P45" s="69"/>
      <c r="Q45" s="70"/>
      <c r="R45" s="70"/>
      <c r="S45" s="70"/>
      <c r="T45" s="70"/>
      <c r="U45" s="70"/>
      <c r="V45" s="70"/>
      <c r="W45" s="71" t="n">
        <f aca="false">W46</f>
        <v>30266</v>
      </c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3" t="n">
        <v>154</v>
      </c>
      <c r="AV45" s="64"/>
      <c r="AW45" s="5"/>
    </row>
    <row r="46" customFormat="false" ht="11.25" hidden="false" customHeight="true" outlineLevel="0" collapsed="false">
      <c r="A46" s="54"/>
      <c r="B46" s="65" t="s">
        <v>34</v>
      </c>
      <c r="C46" s="65"/>
      <c r="D46" s="65"/>
      <c r="E46" s="65"/>
      <c r="F46" s="65"/>
      <c r="G46" s="65"/>
      <c r="H46" s="65"/>
      <c r="I46" s="65"/>
      <c r="J46" s="65"/>
      <c r="K46" s="65"/>
      <c r="L46" s="136" t="n">
        <v>508</v>
      </c>
      <c r="M46" s="66" t="n">
        <v>1</v>
      </c>
      <c r="N46" s="67" t="n">
        <v>13</v>
      </c>
      <c r="O46" s="68" t="s">
        <v>35</v>
      </c>
      <c r="P46" s="69"/>
      <c r="Q46" s="70"/>
      <c r="R46" s="70"/>
      <c r="S46" s="70"/>
      <c r="T46" s="70"/>
      <c r="U46" s="70"/>
      <c r="V46" s="70"/>
      <c r="W46" s="71" t="n">
        <f aca="false">W47+W50</f>
        <v>30266</v>
      </c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3" t="n">
        <v>154</v>
      </c>
      <c r="AV46" s="64"/>
      <c r="AW46" s="5"/>
    </row>
    <row r="47" customFormat="false" ht="21.75" hidden="false" customHeight="true" outlineLevel="0" collapsed="false">
      <c r="A47" s="54"/>
      <c r="B47" s="65" t="s">
        <v>71</v>
      </c>
      <c r="C47" s="65"/>
      <c r="D47" s="65"/>
      <c r="E47" s="65"/>
      <c r="F47" s="65"/>
      <c r="G47" s="65"/>
      <c r="H47" s="65"/>
      <c r="I47" s="65"/>
      <c r="J47" s="65"/>
      <c r="K47" s="65"/>
      <c r="L47" s="136" t="n">
        <v>508</v>
      </c>
      <c r="M47" s="66" t="n">
        <v>1</v>
      </c>
      <c r="N47" s="67" t="n">
        <v>13</v>
      </c>
      <c r="O47" s="68" t="s">
        <v>72</v>
      </c>
      <c r="P47" s="69"/>
      <c r="Q47" s="70"/>
      <c r="R47" s="70"/>
      <c r="S47" s="70"/>
      <c r="T47" s="70"/>
      <c r="U47" s="70"/>
      <c r="V47" s="70"/>
      <c r="W47" s="71" t="n">
        <f aca="false">W48</f>
        <v>28266</v>
      </c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3" t="n">
        <v>154</v>
      </c>
      <c r="AV47" s="64"/>
      <c r="AW47" s="5"/>
    </row>
    <row r="48" customFormat="false" ht="21.75" hidden="false" customHeight="true" outlineLevel="0" collapsed="false">
      <c r="A48" s="54"/>
      <c r="B48" s="65" t="s">
        <v>45</v>
      </c>
      <c r="C48" s="65"/>
      <c r="D48" s="65"/>
      <c r="E48" s="65"/>
      <c r="F48" s="65"/>
      <c r="G48" s="65"/>
      <c r="H48" s="65"/>
      <c r="I48" s="65"/>
      <c r="J48" s="65"/>
      <c r="K48" s="65"/>
      <c r="L48" s="136" t="n">
        <v>508</v>
      </c>
      <c r="M48" s="66" t="n">
        <v>1</v>
      </c>
      <c r="N48" s="67" t="n">
        <v>13</v>
      </c>
      <c r="O48" s="68" t="s">
        <v>72</v>
      </c>
      <c r="P48" s="69" t="s">
        <v>46</v>
      </c>
      <c r="Q48" s="70"/>
      <c r="R48" s="70"/>
      <c r="S48" s="70"/>
      <c r="T48" s="70"/>
      <c r="U48" s="70"/>
      <c r="V48" s="70"/>
      <c r="W48" s="71" t="n">
        <f aca="false">W49</f>
        <v>28266</v>
      </c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3" t="n">
        <v>154</v>
      </c>
      <c r="AV48" s="64"/>
      <c r="AW48" s="5"/>
    </row>
    <row r="49" customFormat="false" ht="21.75" hidden="false" customHeight="true" outlineLevel="0" collapsed="false">
      <c r="A49" s="54"/>
      <c r="B49" s="65" t="s">
        <v>47</v>
      </c>
      <c r="C49" s="65"/>
      <c r="D49" s="65"/>
      <c r="E49" s="65"/>
      <c r="F49" s="65"/>
      <c r="G49" s="65"/>
      <c r="H49" s="65"/>
      <c r="I49" s="65"/>
      <c r="J49" s="65"/>
      <c r="K49" s="65"/>
      <c r="L49" s="136" t="n">
        <v>508</v>
      </c>
      <c r="M49" s="66" t="n">
        <v>1</v>
      </c>
      <c r="N49" s="67" t="n">
        <v>13</v>
      </c>
      <c r="O49" s="68" t="s">
        <v>72</v>
      </c>
      <c r="P49" s="69" t="s">
        <v>48</v>
      </c>
      <c r="Q49" s="70"/>
      <c r="R49" s="70"/>
      <c r="S49" s="70"/>
      <c r="T49" s="70"/>
      <c r="U49" s="70"/>
      <c r="V49" s="70"/>
      <c r="W49" s="71" t="n">
        <v>28266</v>
      </c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3" t="n">
        <v>154</v>
      </c>
      <c r="AV49" s="64"/>
      <c r="AW49" s="5"/>
    </row>
    <row r="50" customFormat="false" ht="11.25" hidden="false" customHeight="true" outlineLevel="0" collapsed="false">
      <c r="A50" s="54"/>
      <c r="B50" s="65" t="s">
        <v>73</v>
      </c>
      <c r="C50" s="65"/>
      <c r="D50" s="65"/>
      <c r="E50" s="65"/>
      <c r="F50" s="65"/>
      <c r="G50" s="65"/>
      <c r="H50" s="65"/>
      <c r="I50" s="65"/>
      <c r="J50" s="65"/>
      <c r="K50" s="65"/>
      <c r="L50" s="136" t="n">
        <v>508</v>
      </c>
      <c r="M50" s="66" t="n">
        <v>1</v>
      </c>
      <c r="N50" s="67" t="n">
        <v>13</v>
      </c>
      <c r="O50" s="68" t="s">
        <v>74</v>
      </c>
      <c r="P50" s="69"/>
      <c r="Q50" s="70"/>
      <c r="R50" s="70"/>
      <c r="S50" s="70"/>
      <c r="T50" s="70"/>
      <c r="U50" s="70"/>
      <c r="V50" s="70"/>
      <c r="W50" s="71" t="n">
        <f aca="false">W51</f>
        <v>2000</v>
      </c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3" t="n">
        <v>154</v>
      </c>
      <c r="AV50" s="64"/>
      <c r="AW50" s="5"/>
    </row>
    <row r="51" customFormat="false" ht="11.25" hidden="false" customHeight="true" outlineLevel="0" collapsed="false">
      <c r="A51" s="54"/>
      <c r="B51" s="65" t="s">
        <v>49</v>
      </c>
      <c r="C51" s="65"/>
      <c r="D51" s="65"/>
      <c r="E51" s="65"/>
      <c r="F51" s="65"/>
      <c r="G51" s="65"/>
      <c r="H51" s="65"/>
      <c r="I51" s="65"/>
      <c r="J51" s="65"/>
      <c r="K51" s="65"/>
      <c r="L51" s="136" t="n">
        <v>508</v>
      </c>
      <c r="M51" s="66" t="n">
        <v>1</v>
      </c>
      <c r="N51" s="67" t="n">
        <v>13</v>
      </c>
      <c r="O51" s="68" t="s">
        <v>74</v>
      </c>
      <c r="P51" s="69" t="s">
        <v>50</v>
      </c>
      <c r="Q51" s="70"/>
      <c r="R51" s="70"/>
      <c r="S51" s="70"/>
      <c r="T51" s="70"/>
      <c r="U51" s="70"/>
      <c r="V51" s="70"/>
      <c r="W51" s="71" t="n">
        <f aca="false">W52</f>
        <v>2000</v>
      </c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3" t="n">
        <v>154</v>
      </c>
      <c r="AV51" s="64"/>
      <c r="AW51" s="5"/>
    </row>
    <row r="52" customFormat="false" ht="11.25" hidden="false" customHeight="true" outlineLevel="0" collapsed="false">
      <c r="A52" s="54"/>
      <c r="B52" s="65" t="s">
        <v>51</v>
      </c>
      <c r="C52" s="65"/>
      <c r="D52" s="65"/>
      <c r="E52" s="65"/>
      <c r="F52" s="65"/>
      <c r="G52" s="65"/>
      <c r="H52" s="65"/>
      <c r="I52" s="65"/>
      <c r="J52" s="65"/>
      <c r="K52" s="65"/>
      <c r="L52" s="136" t="n">
        <v>508</v>
      </c>
      <c r="M52" s="66" t="n">
        <v>1</v>
      </c>
      <c r="N52" s="67" t="n">
        <v>13</v>
      </c>
      <c r="O52" s="68" t="s">
        <v>74</v>
      </c>
      <c r="P52" s="69" t="s">
        <v>52</v>
      </c>
      <c r="Q52" s="70"/>
      <c r="R52" s="70"/>
      <c r="S52" s="70"/>
      <c r="T52" s="70"/>
      <c r="U52" s="70"/>
      <c r="V52" s="70"/>
      <c r="W52" s="71" t="n">
        <v>2000</v>
      </c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3" t="n">
        <v>154</v>
      </c>
      <c r="AV52" s="64"/>
      <c r="AW52" s="5"/>
    </row>
    <row r="53" customFormat="false" ht="11.25" hidden="false" customHeight="true" outlineLevel="0" collapsed="false">
      <c r="A53" s="54"/>
      <c r="B53" s="65" t="s">
        <v>75</v>
      </c>
      <c r="C53" s="65"/>
      <c r="D53" s="65"/>
      <c r="E53" s="65"/>
      <c r="F53" s="65"/>
      <c r="G53" s="65"/>
      <c r="H53" s="65"/>
      <c r="I53" s="65"/>
      <c r="J53" s="65"/>
      <c r="K53" s="65"/>
      <c r="L53" s="136" t="n">
        <v>508</v>
      </c>
      <c r="M53" s="66" t="n">
        <v>2</v>
      </c>
      <c r="N53" s="67" t="n">
        <v>0</v>
      </c>
      <c r="O53" s="68"/>
      <c r="P53" s="69"/>
      <c r="Q53" s="70"/>
      <c r="R53" s="70"/>
      <c r="S53" s="70"/>
      <c r="T53" s="70"/>
      <c r="U53" s="70"/>
      <c r="V53" s="70"/>
      <c r="W53" s="71" t="n">
        <f aca="false">W54</f>
        <v>85175</v>
      </c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3" t="n">
        <v>154</v>
      </c>
      <c r="AV53" s="64"/>
      <c r="AW53" s="5"/>
    </row>
    <row r="54" customFormat="false" ht="11.25" hidden="false" customHeight="true" outlineLevel="0" collapsed="false">
      <c r="A54" s="54"/>
      <c r="B54" s="65" t="s">
        <v>76</v>
      </c>
      <c r="C54" s="65"/>
      <c r="D54" s="65"/>
      <c r="E54" s="65"/>
      <c r="F54" s="65"/>
      <c r="G54" s="65"/>
      <c r="H54" s="65"/>
      <c r="I54" s="65"/>
      <c r="J54" s="65"/>
      <c r="K54" s="65"/>
      <c r="L54" s="136" t="n">
        <v>508</v>
      </c>
      <c r="M54" s="66" t="n">
        <v>2</v>
      </c>
      <c r="N54" s="67" t="n">
        <v>3</v>
      </c>
      <c r="O54" s="68"/>
      <c r="P54" s="69"/>
      <c r="Q54" s="70"/>
      <c r="R54" s="70"/>
      <c r="S54" s="70"/>
      <c r="T54" s="70"/>
      <c r="U54" s="70"/>
      <c r="V54" s="70"/>
      <c r="W54" s="71" t="n">
        <f aca="false">W55</f>
        <v>85175</v>
      </c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3" t="n">
        <v>154</v>
      </c>
      <c r="AV54" s="64"/>
      <c r="AW54" s="5"/>
    </row>
    <row r="55" customFormat="false" ht="11.25" hidden="false" customHeight="true" outlineLevel="0" collapsed="false">
      <c r="A55" s="54"/>
      <c r="B55" s="65" t="s">
        <v>34</v>
      </c>
      <c r="C55" s="65"/>
      <c r="D55" s="65"/>
      <c r="E55" s="65"/>
      <c r="F55" s="65"/>
      <c r="G55" s="65"/>
      <c r="H55" s="65"/>
      <c r="I55" s="65"/>
      <c r="J55" s="65"/>
      <c r="K55" s="65"/>
      <c r="L55" s="136" t="n">
        <v>508</v>
      </c>
      <c r="M55" s="66" t="n">
        <v>2</v>
      </c>
      <c r="N55" s="67" t="n">
        <v>3</v>
      </c>
      <c r="O55" s="68" t="s">
        <v>35</v>
      </c>
      <c r="P55" s="69"/>
      <c r="Q55" s="70"/>
      <c r="R55" s="70"/>
      <c r="S55" s="70"/>
      <c r="T55" s="70"/>
      <c r="U55" s="70"/>
      <c r="V55" s="70"/>
      <c r="W55" s="71" t="n">
        <f aca="false">W56</f>
        <v>85175</v>
      </c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3" t="n">
        <v>154</v>
      </c>
      <c r="AV55" s="64"/>
      <c r="AW55" s="5"/>
    </row>
    <row r="56" customFormat="false" ht="21.75" hidden="false" customHeight="true" outlineLevel="0" collapsed="false">
      <c r="A56" s="54"/>
      <c r="B56" s="65" t="s">
        <v>77</v>
      </c>
      <c r="C56" s="65"/>
      <c r="D56" s="65"/>
      <c r="E56" s="65"/>
      <c r="F56" s="65"/>
      <c r="G56" s="65"/>
      <c r="H56" s="65"/>
      <c r="I56" s="65"/>
      <c r="J56" s="65"/>
      <c r="K56" s="65"/>
      <c r="L56" s="136" t="n">
        <v>508</v>
      </c>
      <c r="M56" s="66" t="n">
        <v>2</v>
      </c>
      <c r="N56" s="67" t="n">
        <v>3</v>
      </c>
      <c r="O56" s="68" t="s">
        <v>78</v>
      </c>
      <c r="P56" s="69"/>
      <c r="Q56" s="70"/>
      <c r="R56" s="70"/>
      <c r="S56" s="70"/>
      <c r="T56" s="70"/>
      <c r="U56" s="70"/>
      <c r="V56" s="70"/>
      <c r="W56" s="71" t="n">
        <f aca="false">W57+W59</f>
        <v>85175</v>
      </c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3" t="n">
        <v>154</v>
      </c>
      <c r="AV56" s="64"/>
      <c r="AW56" s="5"/>
    </row>
    <row r="57" customFormat="false" ht="42.75" hidden="false" customHeight="true" outlineLevel="0" collapsed="false">
      <c r="A57" s="54"/>
      <c r="B57" s="65" t="s">
        <v>38</v>
      </c>
      <c r="C57" s="65"/>
      <c r="D57" s="65"/>
      <c r="E57" s="65"/>
      <c r="F57" s="65"/>
      <c r="G57" s="65"/>
      <c r="H57" s="65"/>
      <c r="I57" s="65"/>
      <c r="J57" s="65"/>
      <c r="K57" s="65"/>
      <c r="L57" s="136" t="n">
        <v>508</v>
      </c>
      <c r="M57" s="66" t="n">
        <v>2</v>
      </c>
      <c r="N57" s="67" t="n">
        <v>3</v>
      </c>
      <c r="O57" s="68" t="s">
        <v>78</v>
      </c>
      <c r="P57" s="69" t="s">
        <v>39</v>
      </c>
      <c r="Q57" s="70"/>
      <c r="R57" s="70"/>
      <c r="S57" s="70"/>
      <c r="T57" s="70"/>
      <c r="U57" s="70"/>
      <c r="V57" s="70"/>
      <c r="W57" s="71" t="n">
        <f aca="false">W58</f>
        <v>79692</v>
      </c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3" t="n">
        <v>154</v>
      </c>
      <c r="AV57" s="64"/>
      <c r="AW57" s="5"/>
    </row>
    <row r="58" customFormat="false" ht="21.75" hidden="false" customHeight="true" outlineLevel="0" collapsed="false">
      <c r="A58" s="54"/>
      <c r="B58" s="65" t="s">
        <v>40</v>
      </c>
      <c r="C58" s="65"/>
      <c r="D58" s="65"/>
      <c r="E58" s="65"/>
      <c r="F58" s="65"/>
      <c r="G58" s="65"/>
      <c r="H58" s="65"/>
      <c r="I58" s="65"/>
      <c r="J58" s="65"/>
      <c r="K58" s="65"/>
      <c r="L58" s="136" t="n">
        <v>508</v>
      </c>
      <c r="M58" s="66" t="n">
        <v>2</v>
      </c>
      <c r="N58" s="67" t="n">
        <v>3</v>
      </c>
      <c r="O58" s="68" t="s">
        <v>78</v>
      </c>
      <c r="P58" s="69" t="s">
        <v>41</v>
      </c>
      <c r="Q58" s="70"/>
      <c r="R58" s="70"/>
      <c r="S58" s="70"/>
      <c r="T58" s="70"/>
      <c r="U58" s="70"/>
      <c r="V58" s="70"/>
      <c r="W58" s="71" t="n">
        <v>79692</v>
      </c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3" t="n">
        <v>154</v>
      </c>
      <c r="AV58" s="64"/>
      <c r="AW58" s="5"/>
    </row>
    <row r="59" customFormat="false" ht="21.75" hidden="false" customHeight="true" outlineLevel="0" collapsed="false">
      <c r="A59" s="54"/>
      <c r="B59" s="65" t="s">
        <v>45</v>
      </c>
      <c r="C59" s="65"/>
      <c r="D59" s="65"/>
      <c r="E59" s="65"/>
      <c r="F59" s="65"/>
      <c r="G59" s="65"/>
      <c r="H59" s="65"/>
      <c r="I59" s="65"/>
      <c r="J59" s="65"/>
      <c r="K59" s="65"/>
      <c r="L59" s="136" t="n">
        <v>508</v>
      </c>
      <c r="M59" s="66" t="n">
        <v>2</v>
      </c>
      <c r="N59" s="67" t="n">
        <v>3</v>
      </c>
      <c r="O59" s="68" t="s">
        <v>78</v>
      </c>
      <c r="P59" s="69" t="s">
        <v>46</v>
      </c>
      <c r="Q59" s="70"/>
      <c r="R59" s="70"/>
      <c r="S59" s="70"/>
      <c r="T59" s="70"/>
      <c r="U59" s="70"/>
      <c r="V59" s="70"/>
      <c r="W59" s="71" t="n">
        <f aca="false">W60</f>
        <v>5483</v>
      </c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3" t="n">
        <v>154</v>
      </c>
      <c r="AV59" s="64"/>
      <c r="AW59" s="5"/>
    </row>
    <row r="60" customFormat="false" ht="21.75" hidden="false" customHeight="true" outlineLevel="0" collapsed="false">
      <c r="A60" s="54"/>
      <c r="B60" s="65" t="s">
        <v>47</v>
      </c>
      <c r="C60" s="65"/>
      <c r="D60" s="65"/>
      <c r="E60" s="65"/>
      <c r="F60" s="65"/>
      <c r="G60" s="65"/>
      <c r="H60" s="65"/>
      <c r="I60" s="65"/>
      <c r="J60" s="65"/>
      <c r="K60" s="65"/>
      <c r="L60" s="136" t="n">
        <v>508</v>
      </c>
      <c r="M60" s="66" t="n">
        <v>2</v>
      </c>
      <c r="N60" s="67" t="n">
        <v>3</v>
      </c>
      <c r="O60" s="68" t="s">
        <v>78</v>
      </c>
      <c r="P60" s="69" t="s">
        <v>48</v>
      </c>
      <c r="Q60" s="70"/>
      <c r="R60" s="70"/>
      <c r="S60" s="70"/>
      <c r="T60" s="70"/>
      <c r="U60" s="70"/>
      <c r="V60" s="70"/>
      <c r="W60" s="71" t="n">
        <v>5483</v>
      </c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3" t="n">
        <v>154</v>
      </c>
      <c r="AV60" s="64"/>
      <c r="AW60" s="5"/>
    </row>
    <row r="61" customFormat="false" ht="11.25" hidden="false" customHeight="true" outlineLevel="0" collapsed="false">
      <c r="A61" s="54"/>
      <c r="B61" s="65" t="s">
        <v>79</v>
      </c>
      <c r="C61" s="65"/>
      <c r="D61" s="65"/>
      <c r="E61" s="65"/>
      <c r="F61" s="65"/>
      <c r="G61" s="65"/>
      <c r="H61" s="65"/>
      <c r="I61" s="65"/>
      <c r="J61" s="65"/>
      <c r="K61" s="65"/>
      <c r="L61" s="136" t="n">
        <v>508</v>
      </c>
      <c r="M61" s="66" t="n">
        <v>3</v>
      </c>
      <c r="N61" s="67" t="n">
        <v>0</v>
      </c>
      <c r="O61" s="68"/>
      <c r="P61" s="69"/>
      <c r="Q61" s="70"/>
      <c r="R61" s="70"/>
      <c r="S61" s="70"/>
      <c r="T61" s="70"/>
      <c r="U61" s="70"/>
      <c r="V61" s="70"/>
      <c r="W61" s="71" t="n">
        <f aca="false">W62+W67</f>
        <v>36900</v>
      </c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3" t="n">
        <v>154</v>
      </c>
      <c r="AV61" s="64"/>
      <c r="AW61" s="5"/>
    </row>
    <row r="62" customFormat="false" ht="21.75" hidden="false" customHeight="true" outlineLevel="0" collapsed="false">
      <c r="A62" s="54"/>
      <c r="B62" s="65" t="s">
        <v>80</v>
      </c>
      <c r="C62" s="65"/>
      <c r="D62" s="65"/>
      <c r="E62" s="65"/>
      <c r="F62" s="65"/>
      <c r="G62" s="65"/>
      <c r="H62" s="65"/>
      <c r="I62" s="65"/>
      <c r="J62" s="65"/>
      <c r="K62" s="65"/>
      <c r="L62" s="136" t="n">
        <v>508</v>
      </c>
      <c r="M62" s="66" t="n">
        <v>3</v>
      </c>
      <c r="N62" s="67" t="n">
        <v>9</v>
      </c>
      <c r="O62" s="68"/>
      <c r="P62" s="69"/>
      <c r="Q62" s="70"/>
      <c r="R62" s="70"/>
      <c r="S62" s="70"/>
      <c r="T62" s="70"/>
      <c r="U62" s="70"/>
      <c r="V62" s="70"/>
      <c r="W62" s="71" t="n">
        <f aca="false">W63</f>
        <v>26900</v>
      </c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3" t="n">
        <v>154</v>
      </c>
      <c r="AV62" s="64"/>
      <c r="AW62" s="5"/>
    </row>
    <row r="63" customFormat="false" ht="11.25" hidden="false" customHeight="true" outlineLevel="0" collapsed="false">
      <c r="A63" s="54"/>
      <c r="B63" s="65" t="s">
        <v>34</v>
      </c>
      <c r="C63" s="65"/>
      <c r="D63" s="65"/>
      <c r="E63" s="65"/>
      <c r="F63" s="65"/>
      <c r="G63" s="65"/>
      <c r="H63" s="65"/>
      <c r="I63" s="65"/>
      <c r="J63" s="65"/>
      <c r="K63" s="65"/>
      <c r="L63" s="136" t="n">
        <v>508</v>
      </c>
      <c r="M63" s="66" t="n">
        <v>3</v>
      </c>
      <c r="N63" s="67" t="n">
        <v>9</v>
      </c>
      <c r="O63" s="68" t="s">
        <v>35</v>
      </c>
      <c r="P63" s="69"/>
      <c r="Q63" s="70"/>
      <c r="R63" s="70"/>
      <c r="S63" s="70"/>
      <c r="T63" s="70"/>
      <c r="U63" s="70"/>
      <c r="V63" s="70"/>
      <c r="W63" s="71" t="n">
        <f aca="false">W64</f>
        <v>26900</v>
      </c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3" t="n">
        <v>154</v>
      </c>
      <c r="AV63" s="64"/>
      <c r="AW63" s="5"/>
    </row>
    <row r="64" customFormat="false" ht="21.75" hidden="false" customHeight="true" outlineLevel="0" collapsed="false">
      <c r="A64" s="54"/>
      <c r="B64" s="65" t="s">
        <v>81</v>
      </c>
      <c r="C64" s="65"/>
      <c r="D64" s="65"/>
      <c r="E64" s="65"/>
      <c r="F64" s="65"/>
      <c r="G64" s="65"/>
      <c r="H64" s="65"/>
      <c r="I64" s="65"/>
      <c r="J64" s="65"/>
      <c r="K64" s="65"/>
      <c r="L64" s="136" t="n">
        <v>508</v>
      </c>
      <c r="M64" s="66" t="n">
        <v>3</v>
      </c>
      <c r="N64" s="67" t="n">
        <v>9</v>
      </c>
      <c r="O64" s="68" t="s">
        <v>82</v>
      </c>
      <c r="P64" s="69"/>
      <c r="Q64" s="70"/>
      <c r="R64" s="70"/>
      <c r="S64" s="70"/>
      <c r="T64" s="70"/>
      <c r="U64" s="70"/>
      <c r="V64" s="70"/>
      <c r="W64" s="71" t="n">
        <f aca="false">W65</f>
        <v>26900</v>
      </c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3" t="n">
        <v>154</v>
      </c>
      <c r="AV64" s="64"/>
      <c r="AW64" s="5"/>
    </row>
    <row r="65" customFormat="false" ht="21.75" hidden="false" customHeight="true" outlineLevel="0" collapsed="false">
      <c r="A65" s="54"/>
      <c r="B65" s="65" t="s">
        <v>45</v>
      </c>
      <c r="C65" s="65"/>
      <c r="D65" s="65"/>
      <c r="E65" s="65"/>
      <c r="F65" s="65"/>
      <c r="G65" s="65"/>
      <c r="H65" s="65"/>
      <c r="I65" s="65"/>
      <c r="J65" s="65"/>
      <c r="K65" s="65"/>
      <c r="L65" s="136" t="n">
        <v>508</v>
      </c>
      <c r="M65" s="66" t="n">
        <v>3</v>
      </c>
      <c r="N65" s="67" t="n">
        <v>9</v>
      </c>
      <c r="O65" s="68" t="s">
        <v>82</v>
      </c>
      <c r="P65" s="69" t="s">
        <v>46</v>
      </c>
      <c r="Q65" s="70"/>
      <c r="R65" s="70"/>
      <c r="S65" s="70"/>
      <c r="T65" s="70"/>
      <c r="U65" s="70"/>
      <c r="V65" s="70"/>
      <c r="W65" s="71" t="n">
        <f aca="false">W66</f>
        <v>26900</v>
      </c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2"/>
      <c r="AU65" s="73" t="n">
        <v>154</v>
      </c>
      <c r="AV65" s="64"/>
      <c r="AW65" s="5"/>
    </row>
    <row r="66" customFormat="false" ht="21.75" hidden="false" customHeight="true" outlineLevel="0" collapsed="false">
      <c r="A66" s="54"/>
      <c r="B66" s="65" t="s">
        <v>47</v>
      </c>
      <c r="C66" s="65"/>
      <c r="D66" s="65"/>
      <c r="E66" s="65"/>
      <c r="F66" s="65"/>
      <c r="G66" s="65"/>
      <c r="H66" s="65"/>
      <c r="I66" s="65"/>
      <c r="J66" s="65"/>
      <c r="K66" s="65"/>
      <c r="L66" s="136" t="n">
        <v>508</v>
      </c>
      <c r="M66" s="66" t="n">
        <v>3</v>
      </c>
      <c r="N66" s="67" t="n">
        <v>9</v>
      </c>
      <c r="O66" s="68" t="s">
        <v>82</v>
      </c>
      <c r="P66" s="69" t="s">
        <v>48</v>
      </c>
      <c r="Q66" s="70"/>
      <c r="R66" s="70"/>
      <c r="S66" s="70"/>
      <c r="T66" s="70"/>
      <c r="U66" s="70"/>
      <c r="V66" s="70"/>
      <c r="W66" s="71" t="n">
        <v>26900</v>
      </c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3" t="n">
        <v>154</v>
      </c>
      <c r="AV66" s="64"/>
      <c r="AW66" s="5"/>
    </row>
    <row r="67" customFormat="false" ht="21.75" hidden="false" customHeight="true" outlineLevel="0" collapsed="false">
      <c r="A67" s="54"/>
      <c r="B67" s="65" t="s">
        <v>83</v>
      </c>
      <c r="C67" s="65"/>
      <c r="D67" s="65"/>
      <c r="E67" s="65"/>
      <c r="F67" s="65"/>
      <c r="G67" s="65"/>
      <c r="H67" s="65"/>
      <c r="I67" s="65"/>
      <c r="J67" s="65"/>
      <c r="K67" s="65"/>
      <c r="L67" s="136" t="n">
        <v>508</v>
      </c>
      <c r="M67" s="66" t="n">
        <v>3</v>
      </c>
      <c r="N67" s="67" t="n">
        <v>14</v>
      </c>
      <c r="O67" s="68"/>
      <c r="P67" s="69"/>
      <c r="Q67" s="70"/>
      <c r="R67" s="70"/>
      <c r="S67" s="70"/>
      <c r="T67" s="70"/>
      <c r="U67" s="70"/>
      <c r="V67" s="70"/>
      <c r="W67" s="71" t="n">
        <f aca="false">W68</f>
        <v>10000</v>
      </c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3" t="n">
        <v>154</v>
      </c>
      <c r="AV67" s="64"/>
      <c r="AW67" s="5"/>
    </row>
    <row r="68" customFormat="false" ht="11.25" hidden="false" customHeight="true" outlineLevel="0" collapsed="false">
      <c r="A68" s="54"/>
      <c r="B68" s="65" t="s">
        <v>34</v>
      </c>
      <c r="C68" s="65"/>
      <c r="D68" s="65"/>
      <c r="E68" s="65"/>
      <c r="F68" s="65"/>
      <c r="G68" s="65"/>
      <c r="H68" s="65"/>
      <c r="I68" s="65"/>
      <c r="J68" s="65"/>
      <c r="K68" s="65"/>
      <c r="L68" s="136" t="n">
        <v>508</v>
      </c>
      <c r="M68" s="66" t="n">
        <v>3</v>
      </c>
      <c r="N68" s="67" t="n">
        <v>14</v>
      </c>
      <c r="O68" s="68" t="s">
        <v>35</v>
      </c>
      <c r="P68" s="69"/>
      <c r="Q68" s="70"/>
      <c r="R68" s="70"/>
      <c r="S68" s="70"/>
      <c r="T68" s="70"/>
      <c r="U68" s="70"/>
      <c r="V68" s="70"/>
      <c r="W68" s="71" t="n">
        <f aca="false">W69</f>
        <v>10000</v>
      </c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3" t="n">
        <v>154</v>
      </c>
      <c r="AV68" s="64"/>
      <c r="AW68" s="5"/>
    </row>
    <row r="69" customFormat="false" ht="11.25" hidden="false" customHeight="true" outlineLevel="0" collapsed="false">
      <c r="A69" s="54"/>
      <c r="B69" s="65" t="s">
        <v>84</v>
      </c>
      <c r="C69" s="65"/>
      <c r="D69" s="65"/>
      <c r="E69" s="65"/>
      <c r="F69" s="65"/>
      <c r="G69" s="65"/>
      <c r="H69" s="65"/>
      <c r="I69" s="65"/>
      <c r="J69" s="65"/>
      <c r="K69" s="65"/>
      <c r="L69" s="136" t="n">
        <v>508</v>
      </c>
      <c r="M69" s="66" t="n">
        <v>3</v>
      </c>
      <c r="N69" s="67" t="n">
        <v>14</v>
      </c>
      <c r="O69" s="68" t="s">
        <v>85</v>
      </c>
      <c r="P69" s="69"/>
      <c r="Q69" s="70"/>
      <c r="R69" s="70"/>
      <c r="S69" s="70"/>
      <c r="T69" s="70"/>
      <c r="U69" s="70"/>
      <c r="V69" s="70"/>
      <c r="W69" s="71" t="n">
        <f aca="false">W70</f>
        <v>10000</v>
      </c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3" t="n">
        <v>154</v>
      </c>
      <c r="AV69" s="64"/>
      <c r="AW69" s="5"/>
    </row>
    <row r="70" customFormat="false" ht="21.75" hidden="false" customHeight="true" outlineLevel="0" collapsed="false">
      <c r="A70" s="54"/>
      <c r="B70" s="65" t="s">
        <v>45</v>
      </c>
      <c r="C70" s="65"/>
      <c r="D70" s="65"/>
      <c r="E70" s="65"/>
      <c r="F70" s="65"/>
      <c r="G70" s="65"/>
      <c r="H70" s="65"/>
      <c r="I70" s="65"/>
      <c r="J70" s="65"/>
      <c r="K70" s="65"/>
      <c r="L70" s="136" t="n">
        <v>508</v>
      </c>
      <c r="M70" s="66" t="n">
        <v>3</v>
      </c>
      <c r="N70" s="67" t="n">
        <v>14</v>
      </c>
      <c r="O70" s="68" t="s">
        <v>85</v>
      </c>
      <c r="P70" s="69" t="s">
        <v>46</v>
      </c>
      <c r="Q70" s="70"/>
      <c r="R70" s="70"/>
      <c r="S70" s="70"/>
      <c r="T70" s="70"/>
      <c r="U70" s="70"/>
      <c r="V70" s="70"/>
      <c r="W70" s="71" t="n">
        <f aca="false">W71</f>
        <v>10000</v>
      </c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3" t="n">
        <v>154</v>
      </c>
      <c r="AV70" s="64"/>
      <c r="AW70" s="5"/>
    </row>
    <row r="71" customFormat="false" ht="21.75" hidden="false" customHeight="true" outlineLevel="0" collapsed="false">
      <c r="A71" s="54"/>
      <c r="B71" s="65" t="s">
        <v>47</v>
      </c>
      <c r="C71" s="65"/>
      <c r="D71" s="65"/>
      <c r="E71" s="65"/>
      <c r="F71" s="65"/>
      <c r="G71" s="65"/>
      <c r="H71" s="65"/>
      <c r="I71" s="65"/>
      <c r="J71" s="65"/>
      <c r="K71" s="65"/>
      <c r="L71" s="136" t="n">
        <v>508</v>
      </c>
      <c r="M71" s="66" t="n">
        <v>3</v>
      </c>
      <c r="N71" s="67" t="n">
        <v>14</v>
      </c>
      <c r="O71" s="68" t="s">
        <v>85</v>
      </c>
      <c r="P71" s="69" t="s">
        <v>48</v>
      </c>
      <c r="Q71" s="70"/>
      <c r="R71" s="70"/>
      <c r="S71" s="70"/>
      <c r="T71" s="70"/>
      <c r="U71" s="70"/>
      <c r="V71" s="70"/>
      <c r="W71" s="71" t="n">
        <v>10000</v>
      </c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3" t="n">
        <v>154</v>
      </c>
      <c r="AV71" s="64"/>
      <c r="AW71" s="5"/>
    </row>
    <row r="72" customFormat="false" ht="11.25" hidden="false" customHeight="true" outlineLevel="0" collapsed="false">
      <c r="A72" s="54"/>
      <c r="B72" s="65" t="s">
        <v>86</v>
      </c>
      <c r="C72" s="65"/>
      <c r="D72" s="65"/>
      <c r="E72" s="65"/>
      <c r="F72" s="65"/>
      <c r="G72" s="65"/>
      <c r="H72" s="65"/>
      <c r="I72" s="65"/>
      <c r="J72" s="65"/>
      <c r="K72" s="65"/>
      <c r="L72" s="136" t="n">
        <v>508</v>
      </c>
      <c r="M72" s="66" t="n">
        <v>4</v>
      </c>
      <c r="N72" s="67" t="n">
        <v>0</v>
      </c>
      <c r="O72" s="68"/>
      <c r="P72" s="69"/>
      <c r="Q72" s="70"/>
      <c r="R72" s="70"/>
      <c r="S72" s="70"/>
      <c r="T72" s="70"/>
      <c r="U72" s="70"/>
      <c r="V72" s="70"/>
      <c r="W72" s="71" t="n">
        <f aca="false">W73+W78</f>
        <v>1429917.95</v>
      </c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3" t="n">
        <v>154</v>
      </c>
      <c r="AV72" s="64"/>
      <c r="AW72" s="5"/>
    </row>
    <row r="73" customFormat="false" ht="11.25" hidden="false" customHeight="true" outlineLevel="0" collapsed="false">
      <c r="A73" s="54"/>
      <c r="B73" s="65" t="s">
        <v>87</v>
      </c>
      <c r="C73" s="65"/>
      <c r="D73" s="65"/>
      <c r="E73" s="65"/>
      <c r="F73" s="65"/>
      <c r="G73" s="65"/>
      <c r="H73" s="65"/>
      <c r="I73" s="65"/>
      <c r="J73" s="65"/>
      <c r="K73" s="65"/>
      <c r="L73" s="136" t="n">
        <v>508</v>
      </c>
      <c r="M73" s="66" t="n">
        <v>4</v>
      </c>
      <c r="N73" s="67" t="n">
        <v>9</v>
      </c>
      <c r="O73" s="68"/>
      <c r="P73" s="69"/>
      <c r="Q73" s="70"/>
      <c r="R73" s="70"/>
      <c r="S73" s="70"/>
      <c r="T73" s="70"/>
      <c r="U73" s="70"/>
      <c r="V73" s="70"/>
      <c r="W73" s="71" t="n">
        <f aca="false">W74</f>
        <v>1394917.95</v>
      </c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3" t="n">
        <v>154</v>
      </c>
      <c r="AV73" s="64"/>
      <c r="AW73" s="5"/>
    </row>
    <row r="74" customFormat="false" ht="11.25" hidden="false" customHeight="true" outlineLevel="0" collapsed="false">
      <c r="A74" s="54"/>
      <c r="B74" s="65" t="s">
        <v>34</v>
      </c>
      <c r="C74" s="65"/>
      <c r="D74" s="65"/>
      <c r="E74" s="65"/>
      <c r="F74" s="65"/>
      <c r="G74" s="65"/>
      <c r="H74" s="65"/>
      <c r="I74" s="65"/>
      <c r="J74" s="65"/>
      <c r="K74" s="65"/>
      <c r="L74" s="136" t="n">
        <v>508</v>
      </c>
      <c r="M74" s="66" t="n">
        <v>4</v>
      </c>
      <c r="N74" s="67" t="n">
        <v>9</v>
      </c>
      <c r="O74" s="68" t="s">
        <v>35</v>
      </c>
      <c r="P74" s="69"/>
      <c r="Q74" s="70"/>
      <c r="R74" s="70"/>
      <c r="S74" s="70"/>
      <c r="T74" s="70"/>
      <c r="U74" s="70"/>
      <c r="V74" s="70"/>
      <c r="W74" s="71" t="n">
        <f aca="false">W75</f>
        <v>1394917.95</v>
      </c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3" t="n">
        <v>154</v>
      </c>
      <c r="AV74" s="64"/>
      <c r="AW74" s="5"/>
    </row>
    <row r="75" customFormat="false" ht="21.75" hidden="false" customHeight="true" outlineLevel="0" collapsed="false">
      <c r="A75" s="54"/>
      <c r="B75" s="65" t="s">
        <v>88</v>
      </c>
      <c r="C75" s="65"/>
      <c r="D75" s="65"/>
      <c r="E75" s="65"/>
      <c r="F75" s="65"/>
      <c r="G75" s="65"/>
      <c r="H75" s="65"/>
      <c r="I75" s="65"/>
      <c r="J75" s="65"/>
      <c r="K75" s="65"/>
      <c r="L75" s="136" t="n">
        <v>508</v>
      </c>
      <c r="M75" s="66" t="n">
        <v>4</v>
      </c>
      <c r="N75" s="67" t="n">
        <v>9</v>
      </c>
      <c r="O75" s="68" t="s">
        <v>89</v>
      </c>
      <c r="P75" s="69"/>
      <c r="Q75" s="70"/>
      <c r="R75" s="70"/>
      <c r="S75" s="70"/>
      <c r="T75" s="70"/>
      <c r="U75" s="70"/>
      <c r="V75" s="70"/>
      <c r="W75" s="71" t="n">
        <f aca="false">W76</f>
        <v>1394917.95</v>
      </c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3" t="n">
        <v>154</v>
      </c>
      <c r="AV75" s="64"/>
      <c r="AW75" s="5"/>
    </row>
    <row r="76" customFormat="false" ht="21.75" hidden="false" customHeight="true" outlineLevel="0" collapsed="false">
      <c r="A76" s="54"/>
      <c r="B76" s="65" t="s">
        <v>45</v>
      </c>
      <c r="C76" s="65"/>
      <c r="D76" s="65"/>
      <c r="E76" s="65"/>
      <c r="F76" s="65"/>
      <c r="G76" s="65"/>
      <c r="H76" s="65"/>
      <c r="I76" s="65"/>
      <c r="J76" s="65"/>
      <c r="K76" s="65"/>
      <c r="L76" s="136" t="n">
        <v>508</v>
      </c>
      <c r="M76" s="66" t="n">
        <v>4</v>
      </c>
      <c r="N76" s="67" t="n">
        <v>9</v>
      </c>
      <c r="O76" s="68" t="s">
        <v>89</v>
      </c>
      <c r="P76" s="69" t="s">
        <v>46</v>
      </c>
      <c r="Q76" s="70"/>
      <c r="R76" s="70"/>
      <c r="S76" s="70"/>
      <c r="T76" s="70"/>
      <c r="U76" s="70"/>
      <c r="V76" s="70"/>
      <c r="W76" s="71" t="n">
        <f aca="false">W77</f>
        <v>1394917.95</v>
      </c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72"/>
      <c r="AU76" s="73" t="n">
        <v>154</v>
      </c>
      <c r="AV76" s="64"/>
      <c r="AW76" s="5"/>
    </row>
    <row r="77" customFormat="false" ht="21.75" hidden="false" customHeight="true" outlineLevel="0" collapsed="false">
      <c r="A77" s="54"/>
      <c r="B77" s="65" t="s">
        <v>47</v>
      </c>
      <c r="C77" s="65"/>
      <c r="D77" s="65"/>
      <c r="E77" s="65"/>
      <c r="F77" s="65"/>
      <c r="G77" s="65"/>
      <c r="H77" s="65"/>
      <c r="I77" s="65"/>
      <c r="J77" s="65"/>
      <c r="K77" s="65"/>
      <c r="L77" s="136" t="n">
        <v>508</v>
      </c>
      <c r="M77" s="66" t="n">
        <v>4</v>
      </c>
      <c r="N77" s="67" t="n">
        <v>9</v>
      </c>
      <c r="O77" s="68" t="s">
        <v>89</v>
      </c>
      <c r="P77" s="69" t="s">
        <v>48</v>
      </c>
      <c r="Q77" s="70"/>
      <c r="R77" s="70"/>
      <c r="S77" s="70"/>
      <c r="T77" s="70"/>
      <c r="U77" s="70"/>
      <c r="V77" s="70"/>
      <c r="W77" s="71" t="n">
        <v>1394917.95</v>
      </c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3" t="n">
        <v>154</v>
      </c>
      <c r="AV77" s="64"/>
      <c r="AW77" s="5"/>
    </row>
    <row r="78" customFormat="false" ht="11.25" hidden="false" customHeight="true" outlineLevel="0" collapsed="false">
      <c r="A78" s="54"/>
      <c r="B78" s="65" t="s">
        <v>90</v>
      </c>
      <c r="C78" s="65"/>
      <c r="D78" s="65"/>
      <c r="E78" s="65"/>
      <c r="F78" s="65"/>
      <c r="G78" s="65"/>
      <c r="H78" s="65"/>
      <c r="I78" s="65"/>
      <c r="J78" s="65"/>
      <c r="K78" s="65"/>
      <c r="L78" s="136" t="n">
        <v>508</v>
      </c>
      <c r="M78" s="66" t="n">
        <v>4</v>
      </c>
      <c r="N78" s="67" t="n">
        <v>12</v>
      </c>
      <c r="O78" s="68"/>
      <c r="P78" s="69"/>
      <c r="Q78" s="70"/>
      <c r="R78" s="70"/>
      <c r="S78" s="70"/>
      <c r="T78" s="70"/>
      <c r="U78" s="70"/>
      <c r="V78" s="70"/>
      <c r="W78" s="71" t="n">
        <f aca="false">W79</f>
        <v>35000</v>
      </c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72"/>
      <c r="AR78" s="72"/>
      <c r="AS78" s="72"/>
      <c r="AT78" s="72"/>
      <c r="AU78" s="73" t="n">
        <v>154</v>
      </c>
      <c r="AV78" s="64"/>
      <c r="AW78" s="5"/>
    </row>
    <row r="79" customFormat="false" ht="11.25" hidden="false" customHeight="true" outlineLevel="0" collapsed="false">
      <c r="A79" s="54"/>
      <c r="B79" s="65" t="s">
        <v>34</v>
      </c>
      <c r="C79" s="65"/>
      <c r="D79" s="65"/>
      <c r="E79" s="65"/>
      <c r="F79" s="65"/>
      <c r="G79" s="65"/>
      <c r="H79" s="65"/>
      <c r="I79" s="65"/>
      <c r="J79" s="65"/>
      <c r="K79" s="65"/>
      <c r="L79" s="136" t="n">
        <v>508</v>
      </c>
      <c r="M79" s="66" t="n">
        <v>4</v>
      </c>
      <c r="N79" s="67" t="n">
        <v>12</v>
      </c>
      <c r="O79" s="68" t="s">
        <v>35</v>
      </c>
      <c r="P79" s="69"/>
      <c r="Q79" s="70"/>
      <c r="R79" s="70"/>
      <c r="S79" s="70"/>
      <c r="T79" s="70"/>
      <c r="U79" s="70"/>
      <c r="V79" s="70"/>
      <c r="W79" s="71" t="n">
        <f aca="false">W80+W83</f>
        <v>35000</v>
      </c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73" t="n">
        <v>154</v>
      </c>
      <c r="AV79" s="64"/>
      <c r="AW79" s="5"/>
    </row>
    <row r="80" customFormat="false" ht="11.25" hidden="false" customHeight="true" outlineLevel="0" collapsed="false">
      <c r="A80" s="54"/>
      <c r="B80" s="65" t="s">
        <v>91</v>
      </c>
      <c r="C80" s="65"/>
      <c r="D80" s="65"/>
      <c r="E80" s="65"/>
      <c r="F80" s="65"/>
      <c r="G80" s="65"/>
      <c r="H80" s="65"/>
      <c r="I80" s="65"/>
      <c r="J80" s="65"/>
      <c r="K80" s="65"/>
      <c r="L80" s="136" t="n">
        <v>508</v>
      </c>
      <c r="M80" s="66" t="n">
        <v>4</v>
      </c>
      <c r="N80" s="67" t="n">
        <v>12</v>
      </c>
      <c r="O80" s="68" t="s">
        <v>92</v>
      </c>
      <c r="P80" s="69"/>
      <c r="Q80" s="70"/>
      <c r="R80" s="70"/>
      <c r="S80" s="70"/>
      <c r="T80" s="70"/>
      <c r="U80" s="70"/>
      <c r="V80" s="70"/>
      <c r="W80" s="71" t="n">
        <f aca="false">W81</f>
        <v>15000</v>
      </c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3" t="n">
        <v>154</v>
      </c>
      <c r="AV80" s="64"/>
      <c r="AW80" s="5"/>
    </row>
    <row r="81" customFormat="false" ht="21.75" hidden="false" customHeight="true" outlineLevel="0" collapsed="false">
      <c r="A81" s="54"/>
      <c r="B81" s="65" t="s">
        <v>45</v>
      </c>
      <c r="C81" s="65"/>
      <c r="D81" s="65"/>
      <c r="E81" s="65"/>
      <c r="F81" s="65"/>
      <c r="G81" s="65"/>
      <c r="H81" s="65"/>
      <c r="I81" s="65"/>
      <c r="J81" s="65"/>
      <c r="K81" s="65"/>
      <c r="L81" s="136" t="n">
        <v>508</v>
      </c>
      <c r="M81" s="66" t="n">
        <v>4</v>
      </c>
      <c r="N81" s="67" t="n">
        <v>12</v>
      </c>
      <c r="O81" s="68" t="s">
        <v>92</v>
      </c>
      <c r="P81" s="69" t="s">
        <v>46</v>
      </c>
      <c r="Q81" s="70"/>
      <c r="R81" s="70"/>
      <c r="S81" s="70"/>
      <c r="T81" s="70"/>
      <c r="U81" s="70"/>
      <c r="V81" s="70"/>
      <c r="W81" s="71" t="n">
        <f aca="false">W82</f>
        <v>15000</v>
      </c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3" t="n">
        <v>154</v>
      </c>
      <c r="AV81" s="64"/>
      <c r="AW81" s="5"/>
    </row>
    <row r="82" customFormat="false" ht="21.75" hidden="false" customHeight="true" outlineLevel="0" collapsed="false">
      <c r="A82" s="54"/>
      <c r="B82" s="65" t="s">
        <v>47</v>
      </c>
      <c r="C82" s="65"/>
      <c r="D82" s="65"/>
      <c r="E82" s="65"/>
      <c r="F82" s="65"/>
      <c r="G82" s="65"/>
      <c r="H82" s="65"/>
      <c r="I82" s="65"/>
      <c r="J82" s="65"/>
      <c r="K82" s="65"/>
      <c r="L82" s="136" t="n">
        <v>508</v>
      </c>
      <c r="M82" s="66" t="n">
        <v>4</v>
      </c>
      <c r="N82" s="67" t="n">
        <v>12</v>
      </c>
      <c r="O82" s="68" t="s">
        <v>92</v>
      </c>
      <c r="P82" s="69" t="s">
        <v>48</v>
      </c>
      <c r="Q82" s="70"/>
      <c r="R82" s="70"/>
      <c r="S82" s="70"/>
      <c r="T82" s="70"/>
      <c r="U82" s="70"/>
      <c r="V82" s="70"/>
      <c r="W82" s="71" t="n">
        <v>15000</v>
      </c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3" t="n">
        <v>154</v>
      </c>
      <c r="AV82" s="64"/>
      <c r="AW82" s="5"/>
    </row>
    <row r="83" customFormat="false" ht="11.25" hidden="false" customHeight="true" outlineLevel="0" collapsed="false">
      <c r="A83" s="54"/>
      <c r="B83" s="65" t="s">
        <v>93</v>
      </c>
      <c r="C83" s="65"/>
      <c r="D83" s="65"/>
      <c r="E83" s="65"/>
      <c r="F83" s="65"/>
      <c r="G83" s="65"/>
      <c r="H83" s="65"/>
      <c r="I83" s="65"/>
      <c r="J83" s="65"/>
      <c r="K83" s="65"/>
      <c r="L83" s="136" t="n">
        <v>508</v>
      </c>
      <c r="M83" s="66" t="n">
        <v>4</v>
      </c>
      <c r="N83" s="67" t="n">
        <v>12</v>
      </c>
      <c r="O83" s="68" t="s">
        <v>94</v>
      </c>
      <c r="P83" s="69"/>
      <c r="Q83" s="70"/>
      <c r="R83" s="70"/>
      <c r="S83" s="70"/>
      <c r="T83" s="70"/>
      <c r="U83" s="70"/>
      <c r="V83" s="70"/>
      <c r="W83" s="71" t="n">
        <f aca="false">W84</f>
        <v>20000</v>
      </c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2"/>
      <c r="AQ83" s="72"/>
      <c r="AR83" s="72"/>
      <c r="AS83" s="72"/>
      <c r="AT83" s="72"/>
      <c r="AU83" s="73" t="n">
        <v>154</v>
      </c>
      <c r="AV83" s="64"/>
      <c r="AW83" s="5"/>
    </row>
    <row r="84" customFormat="false" ht="21.75" hidden="false" customHeight="true" outlineLevel="0" collapsed="false">
      <c r="A84" s="54"/>
      <c r="B84" s="65" t="s">
        <v>45</v>
      </c>
      <c r="C84" s="65"/>
      <c r="D84" s="65"/>
      <c r="E84" s="65"/>
      <c r="F84" s="65"/>
      <c r="G84" s="65"/>
      <c r="H84" s="65"/>
      <c r="I84" s="65"/>
      <c r="J84" s="65"/>
      <c r="K84" s="65"/>
      <c r="L84" s="136" t="n">
        <v>508</v>
      </c>
      <c r="M84" s="66" t="n">
        <v>4</v>
      </c>
      <c r="N84" s="67" t="n">
        <v>12</v>
      </c>
      <c r="O84" s="68" t="s">
        <v>94</v>
      </c>
      <c r="P84" s="69" t="s">
        <v>46</v>
      </c>
      <c r="Q84" s="70"/>
      <c r="R84" s="70"/>
      <c r="S84" s="70"/>
      <c r="T84" s="70"/>
      <c r="U84" s="70"/>
      <c r="V84" s="70"/>
      <c r="W84" s="71" t="n">
        <f aca="false">W85</f>
        <v>20000</v>
      </c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72"/>
      <c r="AR84" s="72"/>
      <c r="AS84" s="72"/>
      <c r="AT84" s="72"/>
      <c r="AU84" s="73" t="n">
        <v>154</v>
      </c>
      <c r="AV84" s="64"/>
      <c r="AW84" s="5"/>
    </row>
    <row r="85" customFormat="false" ht="21.75" hidden="false" customHeight="true" outlineLevel="0" collapsed="false">
      <c r="A85" s="54"/>
      <c r="B85" s="65" t="s">
        <v>47</v>
      </c>
      <c r="C85" s="65"/>
      <c r="D85" s="65"/>
      <c r="E85" s="65"/>
      <c r="F85" s="65"/>
      <c r="G85" s="65"/>
      <c r="H85" s="65"/>
      <c r="I85" s="65"/>
      <c r="J85" s="65"/>
      <c r="K85" s="65"/>
      <c r="L85" s="136" t="n">
        <v>508</v>
      </c>
      <c r="M85" s="66" t="n">
        <v>4</v>
      </c>
      <c r="N85" s="67" t="n">
        <v>12</v>
      </c>
      <c r="O85" s="68" t="s">
        <v>94</v>
      </c>
      <c r="P85" s="69" t="s">
        <v>48</v>
      </c>
      <c r="Q85" s="70"/>
      <c r="R85" s="70"/>
      <c r="S85" s="70"/>
      <c r="T85" s="70"/>
      <c r="U85" s="70"/>
      <c r="V85" s="70"/>
      <c r="W85" s="71" t="n">
        <v>20000</v>
      </c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2"/>
      <c r="AQ85" s="72"/>
      <c r="AR85" s="72"/>
      <c r="AS85" s="72"/>
      <c r="AT85" s="72"/>
      <c r="AU85" s="73" t="n">
        <v>154</v>
      </c>
      <c r="AV85" s="64"/>
      <c r="AW85" s="5"/>
    </row>
    <row r="86" customFormat="false" ht="11.25" hidden="false" customHeight="true" outlineLevel="0" collapsed="false">
      <c r="A86" s="54"/>
      <c r="B86" s="65" t="s">
        <v>95</v>
      </c>
      <c r="C86" s="65"/>
      <c r="D86" s="65"/>
      <c r="E86" s="65"/>
      <c r="F86" s="65"/>
      <c r="G86" s="65"/>
      <c r="H86" s="65"/>
      <c r="I86" s="65"/>
      <c r="J86" s="65"/>
      <c r="K86" s="65"/>
      <c r="L86" s="136" t="n">
        <v>508</v>
      </c>
      <c r="M86" s="66" t="n">
        <v>5</v>
      </c>
      <c r="N86" s="67" t="n">
        <v>0</v>
      </c>
      <c r="O86" s="68"/>
      <c r="P86" s="69"/>
      <c r="Q86" s="70"/>
      <c r="R86" s="70"/>
      <c r="S86" s="70"/>
      <c r="T86" s="70"/>
      <c r="U86" s="70"/>
      <c r="V86" s="70"/>
      <c r="W86" s="71" t="n">
        <f aca="false">W87+W92+W100</f>
        <v>1692770</v>
      </c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2"/>
      <c r="AQ86" s="72"/>
      <c r="AR86" s="72"/>
      <c r="AS86" s="72"/>
      <c r="AT86" s="72"/>
      <c r="AU86" s="73" t="n">
        <v>154</v>
      </c>
      <c r="AV86" s="64"/>
      <c r="AW86" s="5"/>
    </row>
    <row r="87" customFormat="false" ht="11.25" hidden="false" customHeight="true" outlineLevel="0" collapsed="false">
      <c r="A87" s="54"/>
      <c r="B87" s="65" t="s">
        <v>96</v>
      </c>
      <c r="C87" s="65"/>
      <c r="D87" s="65"/>
      <c r="E87" s="65"/>
      <c r="F87" s="65"/>
      <c r="G87" s="65"/>
      <c r="H87" s="65"/>
      <c r="I87" s="65"/>
      <c r="J87" s="65"/>
      <c r="K87" s="65"/>
      <c r="L87" s="136" t="n">
        <v>508</v>
      </c>
      <c r="M87" s="66" t="n">
        <v>5</v>
      </c>
      <c r="N87" s="67" t="n">
        <v>1</v>
      </c>
      <c r="O87" s="68"/>
      <c r="P87" s="69"/>
      <c r="Q87" s="70"/>
      <c r="R87" s="70"/>
      <c r="S87" s="70"/>
      <c r="T87" s="70"/>
      <c r="U87" s="70"/>
      <c r="V87" s="70"/>
      <c r="W87" s="71" t="n">
        <f aca="false">W88</f>
        <v>12730</v>
      </c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  <c r="AQ87" s="72"/>
      <c r="AR87" s="72"/>
      <c r="AS87" s="72"/>
      <c r="AT87" s="72"/>
      <c r="AU87" s="73" t="n">
        <v>154</v>
      </c>
      <c r="AV87" s="64"/>
      <c r="AW87" s="5"/>
    </row>
    <row r="88" customFormat="false" ht="11.25" hidden="false" customHeight="true" outlineLevel="0" collapsed="false">
      <c r="A88" s="54"/>
      <c r="B88" s="65" t="s">
        <v>34</v>
      </c>
      <c r="C88" s="65"/>
      <c r="D88" s="65"/>
      <c r="E88" s="65"/>
      <c r="F88" s="65"/>
      <c r="G88" s="65"/>
      <c r="H88" s="65"/>
      <c r="I88" s="65"/>
      <c r="J88" s="65"/>
      <c r="K88" s="65"/>
      <c r="L88" s="136" t="n">
        <v>508</v>
      </c>
      <c r="M88" s="66" t="n">
        <v>5</v>
      </c>
      <c r="N88" s="67" t="n">
        <v>1</v>
      </c>
      <c r="O88" s="68" t="s">
        <v>35</v>
      </c>
      <c r="P88" s="69"/>
      <c r="Q88" s="70"/>
      <c r="R88" s="70"/>
      <c r="S88" s="70"/>
      <c r="T88" s="70"/>
      <c r="U88" s="70"/>
      <c r="V88" s="70"/>
      <c r="W88" s="71" t="n">
        <f aca="false">W89</f>
        <v>12730</v>
      </c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2"/>
      <c r="AQ88" s="72"/>
      <c r="AR88" s="72"/>
      <c r="AS88" s="72"/>
      <c r="AT88" s="72"/>
      <c r="AU88" s="73" t="n">
        <v>154</v>
      </c>
      <c r="AV88" s="64"/>
      <c r="AW88" s="5"/>
    </row>
    <row r="89" customFormat="false" ht="11.25" hidden="false" customHeight="true" outlineLevel="0" collapsed="false">
      <c r="A89" s="54"/>
      <c r="B89" s="65" t="s">
        <v>97</v>
      </c>
      <c r="C89" s="65"/>
      <c r="D89" s="65"/>
      <c r="E89" s="65"/>
      <c r="F89" s="65"/>
      <c r="G89" s="65"/>
      <c r="H89" s="65"/>
      <c r="I89" s="65"/>
      <c r="J89" s="65"/>
      <c r="K89" s="65"/>
      <c r="L89" s="136" t="n">
        <v>508</v>
      </c>
      <c r="M89" s="66" t="n">
        <v>5</v>
      </c>
      <c r="N89" s="67" t="n">
        <v>1</v>
      </c>
      <c r="O89" s="68" t="s">
        <v>98</v>
      </c>
      <c r="P89" s="69"/>
      <c r="Q89" s="70"/>
      <c r="R89" s="70"/>
      <c r="S89" s="70"/>
      <c r="T89" s="70"/>
      <c r="U89" s="70"/>
      <c r="V89" s="70"/>
      <c r="W89" s="71" t="n">
        <f aca="false">W90</f>
        <v>12730</v>
      </c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  <c r="AQ89" s="72"/>
      <c r="AR89" s="72"/>
      <c r="AS89" s="72"/>
      <c r="AT89" s="72"/>
      <c r="AU89" s="73" t="n">
        <v>154</v>
      </c>
      <c r="AV89" s="64"/>
      <c r="AW89" s="5"/>
    </row>
    <row r="90" customFormat="false" ht="21.75" hidden="false" customHeight="true" outlineLevel="0" collapsed="false">
      <c r="A90" s="54"/>
      <c r="B90" s="65" t="s">
        <v>45</v>
      </c>
      <c r="C90" s="65"/>
      <c r="D90" s="65"/>
      <c r="E90" s="65"/>
      <c r="F90" s="65"/>
      <c r="G90" s="65"/>
      <c r="H90" s="65"/>
      <c r="I90" s="65"/>
      <c r="J90" s="65"/>
      <c r="K90" s="65"/>
      <c r="L90" s="136" t="n">
        <v>508</v>
      </c>
      <c r="M90" s="66" t="n">
        <v>5</v>
      </c>
      <c r="N90" s="67" t="n">
        <v>1</v>
      </c>
      <c r="O90" s="68" t="s">
        <v>98</v>
      </c>
      <c r="P90" s="69" t="s">
        <v>46</v>
      </c>
      <c r="Q90" s="70"/>
      <c r="R90" s="70"/>
      <c r="S90" s="70"/>
      <c r="T90" s="70"/>
      <c r="U90" s="70"/>
      <c r="V90" s="70"/>
      <c r="W90" s="71" t="n">
        <f aca="false">W91</f>
        <v>12730</v>
      </c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72"/>
      <c r="AR90" s="72"/>
      <c r="AS90" s="72"/>
      <c r="AT90" s="72"/>
      <c r="AU90" s="73" t="n">
        <v>154</v>
      </c>
      <c r="AV90" s="64"/>
      <c r="AW90" s="5"/>
    </row>
    <row r="91" customFormat="false" ht="21.75" hidden="false" customHeight="true" outlineLevel="0" collapsed="false">
      <c r="A91" s="54"/>
      <c r="B91" s="65" t="s">
        <v>47</v>
      </c>
      <c r="C91" s="65"/>
      <c r="D91" s="65"/>
      <c r="E91" s="65"/>
      <c r="F91" s="65"/>
      <c r="G91" s="65"/>
      <c r="H91" s="65"/>
      <c r="I91" s="65"/>
      <c r="J91" s="65"/>
      <c r="K91" s="65"/>
      <c r="L91" s="136" t="n">
        <v>508</v>
      </c>
      <c r="M91" s="66" t="n">
        <v>5</v>
      </c>
      <c r="N91" s="67" t="n">
        <v>1</v>
      </c>
      <c r="O91" s="68" t="s">
        <v>98</v>
      </c>
      <c r="P91" s="69" t="s">
        <v>48</v>
      </c>
      <c r="Q91" s="70"/>
      <c r="R91" s="70"/>
      <c r="S91" s="70"/>
      <c r="T91" s="70"/>
      <c r="U91" s="70"/>
      <c r="V91" s="70"/>
      <c r="W91" s="71" t="n">
        <v>12730</v>
      </c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2"/>
      <c r="AU91" s="73" t="n">
        <v>154</v>
      </c>
      <c r="AV91" s="64"/>
      <c r="AW91" s="5"/>
    </row>
    <row r="92" customFormat="false" ht="11.25" hidden="false" customHeight="true" outlineLevel="0" collapsed="false">
      <c r="A92" s="54"/>
      <c r="B92" s="65" t="s">
        <v>99</v>
      </c>
      <c r="C92" s="65"/>
      <c r="D92" s="65"/>
      <c r="E92" s="65"/>
      <c r="F92" s="65"/>
      <c r="G92" s="65"/>
      <c r="H92" s="65"/>
      <c r="I92" s="65"/>
      <c r="J92" s="65"/>
      <c r="K92" s="65"/>
      <c r="L92" s="136" t="n">
        <v>508</v>
      </c>
      <c r="M92" s="66" t="n">
        <v>5</v>
      </c>
      <c r="N92" s="67" t="n">
        <v>2</v>
      </c>
      <c r="O92" s="68"/>
      <c r="P92" s="69"/>
      <c r="Q92" s="70"/>
      <c r="R92" s="70"/>
      <c r="S92" s="70"/>
      <c r="T92" s="70"/>
      <c r="U92" s="70"/>
      <c r="V92" s="70"/>
      <c r="W92" s="71" t="n">
        <f aca="false">W93</f>
        <v>1172106</v>
      </c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  <c r="AQ92" s="72"/>
      <c r="AR92" s="72"/>
      <c r="AS92" s="72"/>
      <c r="AT92" s="72"/>
      <c r="AU92" s="73" t="n">
        <v>154</v>
      </c>
      <c r="AV92" s="64"/>
      <c r="AW92" s="5"/>
    </row>
    <row r="93" customFormat="false" ht="11.25" hidden="false" customHeight="true" outlineLevel="0" collapsed="false">
      <c r="A93" s="54"/>
      <c r="B93" s="65" t="s">
        <v>34</v>
      </c>
      <c r="C93" s="65"/>
      <c r="D93" s="65"/>
      <c r="E93" s="65"/>
      <c r="F93" s="65"/>
      <c r="G93" s="65"/>
      <c r="H93" s="65"/>
      <c r="I93" s="65"/>
      <c r="J93" s="65"/>
      <c r="K93" s="65"/>
      <c r="L93" s="136" t="n">
        <v>508</v>
      </c>
      <c r="M93" s="66" t="n">
        <v>5</v>
      </c>
      <c r="N93" s="67" t="n">
        <v>2</v>
      </c>
      <c r="O93" s="68" t="s">
        <v>35</v>
      </c>
      <c r="P93" s="69"/>
      <c r="Q93" s="70"/>
      <c r="R93" s="70"/>
      <c r="S93" s="70"/>
      <c r="T93" s="70"/>
      <c r="U93" s="70"/>
      <c r="V93" s="70"/>
      <c r="W93" s="71" t="n">
        <f aca="false">W94+W97</f>
        <v>1172106</v>
      </c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2"/>
      <c r="AQ93" s="72"/>
      <c r="AR93" s="72"/>
      <c r="AS93" s="72"/>
      <c r="AT93" s="72"/>
      <c r="AU93" s="73" t="n">
        <v>154</v>
      </c>
      <c r="AV93" s="64"/>
      <c r="AW93" s="5"/>
    </row>
    <row r="94" customFormat="false" ht="63.75" hidden="false" customHeight="true" outlineLevel="0" collapsed="false">
      <c r="A94" s="54"/>
      <c r="B94" s="65" t="s">
        <v>100</v>
      </c>
      <c r="C94" s="65"/>
      <c r="D94" s="65"/>
      <c r="E94" s="65"/>
      <c r="F94" s="65"/>
      <c r="G94" s="65"/>
      <c r="H94" s="65"/>
      <c r="I94" s="65"/>
      <c r="J94" s="65"/>
      <c r="K94" s="65"/>
      <c r="L94" s="136" t="n">
        <v>508</v>
      </c>
      <c r="M94" s="66" t="n">
        <v>5</v>
      </c>
      <c r="N94" s="67" t="n">
        <v>2</v>
      </c>
      <c r="O94" s="68" t="s">
        <v>101</v>
      </c>
      <c r="P94" s="69"/>
      <c r="Q94" s="70"/>
      <c r="R94" s="70"/>
      <c r="S94" s="70"/>
      <c r="T94" s="70"/>
      <c r="U94" s="70"/>
      <c r="V94" s="70"/>
      <c r="W94" s="71" t="n">
        <f aca="false">W95</f>
        <v>1113500</v>
      </c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72"/>
      <c r="AN94" s="72"/>
      <c r="AO94" s="72"/>
      <c r="AP94" s="72"/>
      <c r="AQ94" s="72"/>
      <c r="AR94" s="72"/>
      <c r="AS94" s="72"/>
      <c r="AT94" s="72"/>
      <c r="AU94" s="73" t="n">
        <v>154</v>
      </c>
      <c r="AV94" s="64"/>
      <c r="AW94" s="5"/>
    </row>
    <row r="95" customFormat="false" ht="11.25" hidden="false" customHeight="true" outlineLevel="0" collapsed="false">
      <c r="A95" s="54"/>
      <c r="B95" s="65" t="s">
        <v>49</v>
      </c>
      <c r="C95" s="65"/>
      <c r="D95" s="65"/>
      <c r="E95" s="65"/>
      <c r="F95" s="65"/>
      <c r="G95" s="65"/>
      <c r="H95" s="65"/>
      <c r="I95" s="65"/>
      <c r="J95" s="65"/>
      <c r="K95" s="65"/>
      <c r="L95" s="136" t="n">
        <v>508</v>
      </c>
      <c r="M95" s="66" t="n">
        <v>5</v>
      </c>
      <c r="N95" s="67" t="n">
        <v>2</v>
      </c>
      <c r="O95" s="68" t="s">
        <v>101</v>
      </c>
      <c r="P95" s="69" t="s">
        <v>50</v>
      </c>
      <c r="Q95" s="70"/>
      <c r="R95" s="70"/>
      <c r="S95" s="70"/>
      <c r="T95" s="70"/>
      <c r="U95" s="70"/>
      <c r="V95" s="70"/>
      <c r="W95" s="71" t="n">
        <f aca="false">W96</f>
        <v>1113500</v>
      </c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N95" s="72"/>
      <c r="AO95" s="72"/>
      <c r="AP95" s="72"/>
      <c r="AQ95" s="72"/>
      <c r="AR95" s="72"/>
      <c r="AS95" s="72"/>
      <c r="AT95" s="72"/>
      <c r="AU95" s="73" t="n">
        <v>154</v>
      </c>
      <c r="AV95" s="64"/>
      <c r="AW95" s="5"/>
    </row>
    <row r="96" customFormat="false" ht="32.25" hidden="false" customHeight="true" outlineLevel="0" collapsed="false">
      <c r="A96" s="54"/>
      <c r="B96" s="65" t="s">
        <v>102</v>
      </c>
      <c r="C96" s="65"/>
      <c r="D96" s="65"/>
      <c r="E96" s="65"/>
      <c r="F96" s="65"/>
      <c r="G96" s="65"/>
      <c r="H96" s="65"/>
      <c r="I96" s="65"/>
      <c r="J96" s="65"/>
      <c r="K96" s="65"/>
      <c r="L96" s="136" t="n">
        <v>508</v>
      </c>
      <c r="M96" s="66" t="n">
        <v>5</v>
      </c>
      <c r="N96" s="67" t="n">
        <v>2</v>
      </c>
      <c r="O96" s="68" t="s">
        <v>101</v>
      </c>
      <c r="P96" s="69" t="s">
        <v>103</v>
      </c>
      <c r="Q96" s="70"/>
      <c r="R96" s="70"/>
      <c r="S96" s="70"/>
      <c r="T96" s="70"/>
      <c r="U96" s="70"/>
      <c r="V96" s="70"/>
      <c r="W96" s="71" t="n">
        <v>1113500</v>
      </c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72"/>
      <c r="AP96" s="72"/>
      <c r="AQ96" s="72"/>
      <c r="AR96" s="72"/>
      <c r="AS96" s="72"/>
      <c r="AT96" s="72"/>
      <c r="AU96" s="73" t="n">
        <v>154</v>
      </c>
      <c r="AV96" s="64"/>
      <c r="AW96" s="5"/>
    </row>
    <row r="97" customFormat="false" ht="63.75" hidden="false" customHeight="true" outlineLevel="0" collapsed="false">
      <c r="A97" s="54"/>
      <c r="B97" s="65" t="s">
        <v>104</v>
      </c>
      <c r="C97" s="65"/>
      <c r="D97" s="65"/>
      <c r="E97" s="65"/>
      <c r="F97" s="65"/>
      <c r="G97" s="65"/>
      <c r="H97" s="65"/>
      <c r="I97" s="65"/>
      <c r="J97" s="65"/>
      <c r="K97" s="65"/>
      <c r="L97" s="136" t="n">
        <v>508</v>
      </c>
      <c r="M97" s="66" t="n">
        <v>5</v>
      </c>
      <c r="N97" s="67" t="n">
        <v>2</v>
      </c>
      <c r="O97" s="68" t="s">
        <v>105</v>
      </c>
      <c r="P97" s="69"/>
      <c r="Q97" s="70"/>
      <c r="R97" s="70"/>
      <c r="S97" s="70"/>
      <c r="T97" s="70"/>
      <c r="U97" s="70"/>
      <c r="V97" s="70"/>
      <c r="W97" s="71" t="n">
        <f aca="false">W98</f>
        <v>58606</v>
      </c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2"/>
      <c r="AN97" s="72"/>
      <c r="AO97" s="72"/>
      <c r="AP97" s="72"/>
      <c r="AQ97" s="72"/>
      <c r="AR97" s="72"/>
      <c r="AS97" s="72"/>
      <c r="AT97" s="72"/>
      <c r="AU97" s="73" t="n">
        <v>154</v>
      </c>
      <c r="AV97" s="64"/>
      <c r="AW97" s="5"/>
    </row>
    <row r="98" customFormat="false" ht="11.25" hidden="false" customHeight="true" outlineLevel="0" collapsed="false">
      <c r="A98" s="54"/>
      <c r="B98" s="65" t="s">
        <v>49</v>
      </c>
      <c r="C98" s="65"/>
      <c r="D98" s="65"/>
      <c r="E98" s="65"/>
      <c r="F98" s="65"/>
      <c r="G98" s="65"/>
      <c r="H98" s="65"/>
      <c r="I98" s="65"/>
      <c r="J98" s="65"/>
      <c r="K98" s="65"/>
      <c r="L98" s="136" t="n">
        <v>508</v>
      </c>
      <c r="M98" s="66" t="n">
        <v>5</v>
      </c>
      <c r="N98" s="67" t="n">
        <v>2</v>
      </c>
      <c r="O98" s="68" t="s">
        <v>105</v>
      </c>
      <c r="P98" s="69" t="s">
        <v>50</v>
      </c>
      <c r="Q98" s="70"/>
      <c r="R98" s="70"/>
      <c r="S98" s="70"/>
      <c r="T98" s="70"/>
      <c r="U98" s="70"/>
      <c r="V98" s="70"/>
      <c r="W98" s="71" t="n">
        <f aca="false">W99</f>
        <v>58606</v>
      </c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2"/>
      <c r="AL98" s="72"/>
      <c r="AM98" s="72"/>
      <c r="AN98" s="72"/>
      <c r="AO98" s="72"/>
      <c r="AP98" s="72"/>
      <c r="AQ98" s="72"/>
      <c r="AR98" s="72"/>
      <c r="AS98" s="72"/>
      <c r="AT98" s="72"/>
      <c r="AU98" s="73" t="n">
        <v>154</v>
      </c>
      <c r="AV98" s="64"/>
      <c r="AW98" s="5"/>
    </row>
    <row r="99" customFormat="false" ht="32.25" hidden="false" customHeight="true" outlineLevel="0" collapsed="false">
      <c r="A99" s="54"/>
      <c r="B99" s="65" t="s">
        <v>102</v>
      </c>
      <c r="C99" s="65"/>
      <c r="D99" s="65"/>
      <c r="E99" s="65"/>
      <c r="F99" s="65"/>
      <c r="G99" s="65"/>
      <c r="H99" s="65"/>
      <c r="I99" s="65"/>
      <c r="J99" s="65"/>
      <c r="K99" s="65"/>
      <c r="L99" s="136" t="n">
        <v>508</v>
      </c>
      <c r="M99" s="66" t="n">
        <v>5</v>
      </c>
      <c r="N99" s="67" t="n">
        <v>2</v>
      </c>
      <c r="O99" s="68" t="s">
        <v>105</v>
      </c>
      <c r="P99" s="69" t="s">
        <v>103</v>
      </c>
      <c r="Q99" s="70"/>
      <c r="R99" s="70"/>
      <c r="S99" s="70"/>
      <c r="T99" s="70"/>
      <c r="U99" s="70"/>
      <c r="V99" s="70"/>
      <c r="W99" s="71" t="n">
        <v>58606</v>
      </c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AP99" s="72"/>
      <c r="AQ99" s="72"/>
      <c r="AR99" s="72"/>
      <c r="AS99" s="72"/>
      <c r="AT99" s="72"/>
      <c r="AU99" s="73" t="n">
        <v>154</v>
      </c>
      <c r="AV99" s="64"/>
      <c r="AW99" s="5"/>
    </row>
    <row r="100" customFormat="false" ht="11.25" hidden="false" customHeight="true" outlineLevel="0" collapsed="false">
      <c r="A100" s="54"/>
      <c r="B100" s="65" t="s">
        <v>106</v>
      </c>
      <c r="C100" s="65"/>
      <c r="D100" s="65"/>
      <c r="E100" s="65"/>
      <c r="F100" s="65"/>
      <c r="G100" s="65"/>
      <c r="H100" s="65"/>
      <c r="I100" s="65"/>
      <c r="J100" s="65"/>
      <c r="K100" s="65"/>
      <c r="L100" s="136" t="n">
        <v>508</v>
      </c>
      <c r="M100" s="66" t="n">
        <v>5</v>
      </c>
      <c r="N100" s="67" t="n">
        <v>3</v>
      </c>
      <c r="O100" s="68"/>
      <c r="P100" s="69"/>
      <c r="Q100" s="70"/>
      <c r="R100" s="70"/>
      <c r="S100" s="70"/>
      <c r="T100" s="70"/>
      <c r="U100" s="70"/>
      <c r="V100" s="70"/>
      <c r="W100" s="71" t="n">
        <f aca="false">W101</f>
        <v>507934</v>
      </c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2"/>
      <c r="AN100" s="72"/>
      <c r="AO100" s="72"/>
      <c r="AP100" s="72"/>
      <c r="AQ100" s="72"/>
      <c r="AR100" s="72"/>
      <c r="AS100" s="72"/>
      <c r="AT100" s="72"/>
      <c r="AU100" s="73" t="n">
        <v>154</v>
      </c>
      <c r="AV100" s="64"/>
      <c r="AW100" s="5"/>
    </row>
    <row r="101" customFormat="false" ht="11.25" hidden="false" customHeight="true" outlineLevel="0" collapsed="false">
      <c r="A101" s="54"/>
      <c r="B101" s="65" t="s">
        <v>34</v>
      </c>
      <c r="C101" s="65"/>
      <c r="D101" s="65"/>
      <c r="E101" s="65"/>
      <c r="F101" s="65"/>
      <c r="G101" s="65"/>
      <c r="H101" s="65"/>
      <c r="I101" s="65"/>
      <c r="J101" s="65"/>
      <c r="K101" s="65"/>
      <c r="L101" s="136" t="n">
        <v>508</v>
      </c>
      <c r="M101" s="66" t="n">
        <v>5</v>
      </c>
      <c r="N101" s="67" t="n">
        <v>3</v>
      </c>
      <c r="O101" s="68" t="s">
        <v>35</v>
      </c>
      <c r="P101" s="69"/>
      <c r="Q101" s="70"/>
      <c r="R101" s="70"/>
      <c r="S101" s="70"/>
      <c r="T101" s="70"/>
      <c r="U101" s="70"/>
      <c r="V101" s="70"/>
      <c r="W101" s="71" t="n">
        <f aca="false">W102+W105+W108</f>
        <v>507934</v>
      </c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  <c r="AJ101" s="72"/>
      <c r="AK101" s="72"/>
      <c r="AL101" s="72"/>
      <c r="AM101" s="72"/>
      <c r="AN101" s="72"/>
      <c r="AO101" s="72"/>
      <c r="AP101" s="72"/>
      <c r="AQ101" s="72"/>
      <c r="AR101" s="72"/>
      <c r="AS101" s="72"/>
      <c r="AT101" s="72"/>
      <c r="AU101" s="73" t="n">
        <v>154</v>
      </c>
      <c r="AV101" s="64"/>
      <c r="AW101" s="5"/>
    </row>
    <row r="102" customFormat="false" ht="11.25" hidden="false" customHeight="true" outlineLevel="0" collapsed="false">
      <c r="A102" s="54"/>
      <c r="B102" s="65" t="s">
        <v>107</v>
      </c>
      <c r="C102" s="65"/>
      <c r="D102" s="65"/>
      <c r="E102" s="65"/>
      <c r="F102" s="65"/>
      <c r="G102" s="65"/>
      <c r="H102" s="65"/>
      <c r="I102" s="65"/>
      <c r="J102" s="65"/>
      <c r="K102" s="65"/>
      <c r="L102" s="136" t="n">
        <v>508</v>
      </c>
      <c r="M102" s="66" t="n">
        <v>5</v>
      </c>
      <c r="N102" s="67" t="n">
        <v>3</v>
      </c>
      <c r="O102" s="68" t="s">
        <v>108</v>
      </c>
      <c r="P102" s="69"/>
      <c r="Q102" s="70"/>
      <c r="R102" s="70"/>
      <c r="S102" s="70"/>
      <c r="T102" s="70"/>
      <c r="U102" s="70"/>
      <c r="V102" s="70"/>
      <c r="W102" s="71" t="n">
        <f aca="false">W103</f>
        <v>182934</v>
      </c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2"/>
      <c r="AL102" s="72"/>
      <c r="AM102" s="72"/>
      <c r="AN102" s="72"/>
      <c r="AO102" s="72"/>
      <c r="AP102" s="72"/>
      <c r="AQ102" s="72"/>
      <c r="AR102" s="72"/>
      <c r="AS102" s="72"/>
      <c r="AT102" s="72"/>
      <c r="AU102" s="73" t="n">
        <v>154</v>
      </c>
      <c r="AV102" s="64"/>
      <c r="AW102" s="5"/>
    </row>
    <row r="103" customFormat="false" ht="21.75" hidden="false" customHeight="true" outlineLevel="0" collapsed="false">
      <c r="A103" s="54"/>
      <c r="B103" s="65" t="s">
        <v>45</v>
      </c>
      <c r="C103" s="65"/>
      <c r="D103" s="65"/>
      <c r="E103" s="65"/>
      <c r="F103" s="65"/>
      <c r="G103" s="65"/>
      <c r="H103" s="65"/>
      <c r="I103" s="65"/>
      <c r="J103" s="65"/>
      <c r="K103" s="65"/>
      <c r="L103" s="136" t="n">
        <v>508</v>
      </c>
      <c r="M103" s="66" t="n">
        <v>5</v>
      </c>
      <c r="N103" s="67" t="n">
        <v>3</v>
      </c>
      <c r="O103" s="68" t="s">
        <v>108</v>
      </c>
      <c r="P103" s="69" t="s">
        <v>46</v>
      </c>
      <c r="Q103" s="70"/>
      <c r="R103" s="70"/>
      <c r="S103" s="70"/>
      <c r="T103" s="70"/>
      <c r="U103" s="70"/>
      <c r="V103" s="70"/>
      <c r="W103" s="71" t="n">
        <f aca="false">W104</f>
        <v>182934</v>
      </c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  <c r="AJ103" s="72"/>
      <c r="AK103" s="72"/>
      <c r="AL103" s="72"/>
      <c r="AM103" s="72"/>
      <c r="AN103" s="72"/>
      <c r="AO103" s="72"/>
      <c r="AP103" s="72"/>
      <c r="AQ103" s="72"/>
      <c r="AR103" s="72"/>
      <c r="AS103" s="72"/>
      <c r="AT103" s="72"/>
      <c r="AU103" s="73" t="n">
        <v>154</v>
      </c>
      <c r="AV103" s="64"/>
      <c r="AW103" s="5"/>
    </row>
    <row r="104" customFormat="false" ht="21.75" hidden="false" customHeight="true" outlineLevel="0" collapsed="false">
      <c r="A104" s="54"/>
      <c r="B104" s="65" t="s">
        <v>47</v>
      </c>
      <c r="C104" s="65"/>
      <c r="D104" s="65"/>
      <c r="E104" s="65"/>
      <c r="F104" s="65"/>
      <c r="G104" s="65"/>
      <c r="H104" s="65"/>
      <c r="I104" s="65"/>
      <c r="J104" s="65"/>
      <c r="K104" s="65"/>
      <c r="L104" s="136" t="n">
        <v>508</v>
      </c>
      <c r="M104" s="66" t="n">
        <v>5</v>
      </c>
      <c r="N104" s="67" t="n">
        <v>3</v>
      </c>
      <c r="O104" s="68" t="s">
        <v>108</v>
      </c>
      <c r="P104" s="69" t="s">
        <v>48</v>
      </c>
      <c r="Q104" s="70"/>
      <c r="R104" s="70"/>
      <c r="S104" s="70"/>
      <c r="T104" s="70"/>
      <c r="U104" s="70"/>
      <c r="V104" s="70"/>
      <c r="W104" s="71" t="n">
        <v>182934</v>
      </c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  <c r="AN104" s="72"/>
      <c r="AO104" s="72"/>
      <c r="AP104" s="72"/>
      <c r="AQ104" s="72"/>
      <c r="AR104" s="72"/>
      <c r="AS104" s="72"/>
      <c r="AT104" s="72"/>
      <c r="AU104" s="73" t="n">
        <v>154</v>
      </c>
      <c r="AV104" s="64"/>
      <c r="AW104" s="5"/>
    </row>
    <row r="105" customFormat="false" ht="11.25" hidden="false" customHeight="true" outlineLevel="0" collapsed="false">
      <c r="A105" s="54"/>
      <c r="B105" s="65" t="s">
        <v>109</v>
      </c>
      <c r="C105" s="65"/>
      <c r="D105" s="65"/>
      <c r="E105" s="65"/>
      <c r="F105" s="65"/>
      <c r="G105" s="65"/>
      <c r="H105" s="65"/>
      <c r="I105" s="65"/>
      <c r="J105" s="65"/>
      <c r="K105" s="65"/>
      <c r="L105" s="136" t="n">
        <v>508</v>
      </c>
      <c r="M105" s="66" t="n">
        <v>5</v>
      </c>
      <c r="N105" s="67" t="n">
        <v>3</v>
      </c>
      <c r="O105" s="68" t="s">
        <v>110</v>
      </c>
      <c r="P105" s="69"/>
      <c r="Q105" s="70"/>
      <c r="R105" s="70"/>
      <c r="S105" s="70"/>
      <c r="T105" s="70"/>
      <c r="U105" s="70"/>
      <c r="V105" s="70"/>
      <c r="W105" s="71" t="n">
        <f aca="false">W106</f>
        <v>80000</v>
      </c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  <c r="AM105" s="72"/>
      <c r="AN105" s="72"/>
      <c r="AO105" s="72"/>
      <c r="AP105" s="72"/>
      <c r="AQ105" s="72"/>
      <c r="AR105" s="72"/>
      <c r="AS105" s="72"/>
      <c r="AT105" s="72"/>
      <c r="AU105" s="73" t="n">
        <v>154</v>
      </c>
      <c r="AV105" s="64"/>
      <c r="AW105" s="5"/>
    </row>
    <row r="106" customFormat="false" ht="21.75" hidden="false" customHeight="true" outlineLevel="0" collapsed="false">
      <c r="A106" s="54"/>
      <c r="B106" s="65" t="s">
        <v>45</v>
      </c>
      <c r="C106" s="65"/>
      <c r="D106" s="65"/>
      <c r="E106" s="65"/>
      <c r="F106" s="65"/>
      <c r="G106" s="65"/>
      <c r="H106" s="65"/>
      <c r="I106" s="65"/>
      <c r="J106" s="65"/>
      <c r="K106" s="65"/>
      <c r="L106" s="136" t="n">
        <v>508</v>
      </c>
      <c r="M106" s="66" t="n">
        <v>5</v>
      </c>
      <c r="N106" s="67" t="n">
        <v>3</v>
      </c>
      <c r="O106" s="68" t="s">
        <v>110</v>
      </c>
      <c r="P106" s="69" t="s">
        <v>46</v>
      </c>
      <c r="Q106" s="70"/>
      <c r="R106" s="70"/>
      <c r="S106" s="70"/>
      <c r="T106" s="70"/>
      <c r="U106" s="70"/>
      <c r="V106" s="70"/>
      <c r="W106" s="71" t="n">
        <f aca="false">W107</f>
        <v>80000</v>
      </c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  <c r="AN106" s="72"/>
      <c r="AO106" s="72"/>
      <c r="AP106" s="72"/>
      <c r="AQ106" s="72"/>
      <c r="AR106" s="72"/>
      <c r="AS106" s="72"/>
      <c r="AT106" s="72"/>
      <c r="AU106" s="73" t="n">
        <v>154</v>
      </c>
      <c r="AV106" s="64"/>
      <c r="AW106" s="5"/>
    </row>
    <row r="107" customFormat="false" ht="21.75" hidden="false" customHeight="true" outlineLevel="0" collapsed="false">
      <c r="A107" s="54"/>
      <c r="B107" s="65" t="s">
        <v>47</v>
      </c>
      <c r="C107" s="65"/>
      <c r="D107" s="65"/>
      <c r="E107" s="65"/>
      <c r="F107" s="65"/>
      <c r="G107" s="65"/>
      <c r="H107" s="65"/>
      <c r="I107" s="65"/>
      <c r="J107" s="65"/>
      <c r="K107" s="65"/>
      <c r="L107" s="136" t="n">
        <v>508</v>
      </c>
      <c r="M107" s="66" t="n">
        <v>5</v>
      </c>
      <c r="N107" s="67" t="n">
        <v>3</v>
      </c>
      <c r="O107" s="68" t="s">
        <v>110</v>
      </c>
      <c r="P107" s="69" t="s">
        <v>48</v>
      </c>
      <c r="Q107" s="70"/>
      <c r="R107" s="70"/>
      <c r="S107" s="70"/>
      <c r="T107" s="70"/>
      <c r="U107" s="70"/>
      <c r="V107" s="70"/>
      <c r="W107" s="71" t="n">
        <v>80000</v>
      </c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72"/>
      <c r="AO107" s="72"/>
      <c r="AP107" s="72"/>
      <c r="AQ107" s="72"/>
      <c r="AR107" s="72"/>
      <c r="AS107" s="72"/>
      <c r="AT107" s="72"/>
      <c r="AU107" s="73" t="n">
        <v>154</v>
      </c>
      <c r="AV107" s="64"/>
      <c r="AW107" s="5"/>
    </row>
    <row r="108" customFormat="false" ht="11.25" hidden="false" customHeight="true" outlineLevel="0" collapsed="false">
      <c r="A108" s="54"/>
      <c r="B108" s="65" t="s">
        <v>111</v>
      </c>
      <c r="C108" s="65"/>
      <c r="D108" s="65"/>
      <c r="E108" s="65"/>
      <c r="F108" s="65"/>
      <c r="G108" s="65"/>
      <c r="H108" s="65"/>
      <c r="I108" s="65"/>
      <c r="J108" s="65"/>
      <c r="K108" s="65"/>
      <c r="L108" s="136" t="n">
        <v>508</v>
      </c>
      <c r="M108" s="66" t="n">
        <v>5</v>
      </c>
      <c r="N108" s="67" t="n">
        <v>3</v>
      </c>
      <c r="O108" s="68" t="s">
        <v>112</v>
      </c>
      <c r="P108" s="69"/>
      <c r="Q108" s="70"/>
      <c r="R108" s="70"/>
      <c r="S108" s="70"/>
      <c r="T108" s="70"/>
      <c r="U108" s="70"/>
      <c r="V108" s="70"/>
      <c r="W108" s="71" t="n">
        <f aca="false">W109</f>
        <v>245000</v>
      </c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72"/>
      <c r="AN108" s="72"/>
      <c r="AO108" s="72"/>
      <c r="AP108" s="72"/>
      <c r="AQ108" s="72"/>
      <c r="AR108" s="72"/>
      <c r="AS108" s="72"/>
      <c r="AT108" s="72"/>
      <c r="AU108" s="73" t="n">
        <v>154</v>
      </c>
      <c r="AV108" s="64"/>
      <c r="AW108" s="5"/>
    </row>
    <row r="109" customFormat="false" ht="21.75" hidden="false" customHeight="true" outlineLevel="0" collapsed="false">
      <c r="A109" s="54"/>
      <c r="B109" s="65" t="s">
        <v>45</v>
      </c>
      <c r="C109" s="65"/>
      <c r="D109" s="65"/>
      <c r="E109" s="65"/>
      <c r="F109" s="65"/>
      <c r="G109" s="65"/>
      <c r="H109" s="65"/>
      <c r="I109" s="65"/>
      <c r="J109" s="65"/>
      <c r="K109" s="65"/>
      <c r="L109" s="136" t="n">
        <v>508</v>
      </c>
      <c r="M109" s="66" t="n">
        <v>5</v>
      </c>
      <c r="N109" s="67" t="n">
        <v>3</v>
      </c>
      <c r="O109" s="68" t="s">
        <v>112</v>
      </c>
      <c r="P109" s="69" t="s">
        <v>46</v>
      </c>
      <c r="Q109" s="70"/>
      <c r="R109" s="70"/>
      <c r="S109" s="70"/>
      <c r="T109" s="70"/>
      <c r="U109" s="70"/>
      <c r="V109" s="70"/>
      <c r="W109" s="71" t="n">
        <f aca="false">W110</f>
        <v>245000</v>
      </c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  <c r="AK109" s="72"/>
      <c r="AL109" s="72"/>
      <c r="AM109" s="72"/>
      <c r="AN109" s="72"/>
      <c r="AO109" s="72"/>
      <c r="AP109" s="72"/>
      <c r="AQ109" s="72"/>
      <c r="AR109" s="72"/>
      <c r="AS109" s="72"/>
      <c r="AT109" s="72"/>
      <c r="AU109" s="73" t="n">
        <v>154</v>
      </c>
      <c r="AV109" s="64"/>
      <c r="AW109" s="5"/>
    </row>
    <row r="110" customFormat="false" ht="21.75" hidden="false" customHeight="true" outlineLevel="0" collapsed="false">
      <c r="A110" s="54"/>
      <c r="B110" s="65" t="s">
        <v>47</v>
      </c>
      <c r="C110" s="65"/>
      <c r="D110" s="65"/>
      <c r="E110" s="65"/>
      <c r="F110" s="65"/>
      <c r="G110" s="65"/>
      <c r="H110" s="65"/>
      <c r="I110" s="65"/>
      <c r="J110" s="65"/>
      <c r="K110" s="65"/>
      <c r="L110" s="136" t="n">
        <v>508</v>
      </c>
      <c r="M110" s="66" t="n">
        <v>5</v>
      </c>
      <c r="N110" s="67" t="n">
        <v>3</v>
      </c>
      <c r="O110" s="68" t="s">
        <v>112</v>
      </c>
      <c r="P110" s="69" t="s">
        <v>48</v>
      </c>
      <c r="Q110" s="70"/>
      <c r="R110" s="70"/>
      <c r="S110" s="70"/>
      <c r="T110" s="70"/>
      <c r="U110" s="70"/>
      <c r="V110" s="70"/>
      <c r="W110" s="71" t="n">
        <v>245000</v>
      </c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  <c r="AJ110" s="72"/>
      <c r="AK110" s="72"/>
      <c r="AL110" s="72"/>
      <c r="AM110" s="72"/>
      <c r="AN110" s="72"/>
      <c r="AO110" s="72"/>
      <c r="AP110" s="72"/>
      <c r="AQ110" s="72"/>
      <c r="AR110" s="72"/>
      <c r="AS110" s="72"/>
      <c r="AT110" s="72"/>
      <c r="AU110" s="73" t="n">
        <v>154</v>
      </c>
      <c r="AV110" s="64"/>
      <c r="AW110" s="5"/>
    </row>
    <row r="111" customFormat="false" ht="11.25" hidden="false" customHeight="true" outlineLevel="0" collapsed="false">
      <c r="A111" s="54"/>
      <c r="B111" s="65" t="s">
        <v>113</v>
      </c>
      <c r="C111" s="65"/>
      <c r="D111" s="65"/>
      <c r="E111" s="65"/>
      <c r="F111" s="65"/>
      <c r="G111" s="65"/>
      <c r="H111" s="65"/>
      <c r="I111" s="65"/>
      <c r="J111" s="65"/>
      <c r="K111" s="65"/>
      <c r="L111" s="136" t="n">
        <v>508</v>
      </c>
      <c r="M111" s="66" t="n">
        <v>8</v>
      </c>
      <c r="N111" s="67" t="n">
        <v>0</v>
      </c>
      <c r="O111" s="68"/>
      <c r="P111" s="69"/>
      <c r="Q111" s="70"/>
      <c r="R111" s="70"/>
      <c r="S111" s="70"/>
      <c r="T111" s="70"/>
      <c r="U111" s="70"/>
      <c r="V111" s="70"/>
      <c r="W111" s="71" t="n">
        <f aca="false">W112</f>
        <v>3488154</v>
      </c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  <c r="AK111" s="72"/>
      <c r="AL111" s="72"/>
      <c r="AM111" s="72"/>
      <c r="AN111" s="72"/>
      <c r="AO111" s="72"/>
      <c r="AP111" s="72"/>
      <c r="AQ111" s="72"/>
      <c r="AR111" s="72"/>
      <c r="AS111" s="72"/>
      <c r="AT111" s="72"/>
      <c r="AU111" s="73" t="n">
        <v>154</v>
      </c>
      <c r="AV111" s="64"/>
      <c r="AW111" s="5"/>
    </row>
    <row r="112" customFormat="false" ht="11.25" hidden="false" customHeight="true" outlineLevel="0" collapsed="false">
      <c r="A112" s="54"/>
      <c r="B112" s="65" t="s">
        <v>114</v>
      </c>
      <c r="C112" s="65"/>
      <c r="D112" s="65"/>
      <c r="E112" s="65"/>
      <c r="F112" s="65"/>
      <c r="G112" s="65"/>
      <c r="H112" s="65"/>
      <c r="I112" s="65"/>
      <c r="J112" s="65"/>
      <c r="K112" s="65"/>
      <c r="L112" s="136" t="n">
        <v>508</v>
      </c>
      <c r="M112" s="66" t="n">
        <v>8</v>
      </c>
      <c r="N112" s="67" t="n">
        <v>1</v>
      </c>
      <c r="O112" s="68"/>
      <c r="P112" s="69"/>
      <c r="Q112" s="70"/>
      <c r="R112" s="70"/>
      <c r="S112" s="70"/>
      <c r="T112" s="70"/>
      <c r="U112" s="70"/>
      <c r="V112" s="70"/>
      <c r="W112" s="71" t="n">
        <f aca="false">W113</f>
        <v>3488154</v>
      </c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72"/>
      <c r="AQ112" s="72"/>
      <c r="AR112" s="72"/>
      <c r="AS112" s="72"/>
      <c r="AT112" s="72"/>
      <c r="AU112" s="73" t="n">
        <v>154</v>
      </c>
      <c r="AV112" s="64"/>
      <c r="AW112" s="5"/>
    </row>
    <row r="113" customFormat="false" ht="11.25" hidden="false" customHeight="true" outlineLevel="0" collapsed="false">
      <c r="A113" s="54"/>
      <c r="B113" s="65" t="s">
        <v>34</v>
      </c>
      <c r="C113" s="65"/>
      <c r="D113" s="65"/>
      <c r="E113" s="65"/>
      <c r="F113" s="65"/>
      <c r="G113" s="65"/>
      <c r="H113" s="65"/>
      <c r="I113" s="65"/>
      <c r="J113" s="65"/>
      <c r="K113" s="65"/>
      <c r="L113" s="136" t="n">
        <v>508</v>
      </c>
      <c r="M113" s="66" t="n">
        <v>8</v>
      </c>
      <c r="N113" s="67" t="n">
        <v>1</v>
      </c>
      <c r="O113" s="68" t="s">
        <v>35</v>
      </c>
      <c r="P113" s="69"/>
      <c r="Q113" s="70"/>
      <c r="R113" s="70"/>
      <c r="S113" s="70"/>
      <c r="T113" s="70"/>
      <c r="U113" s="70"/>
      <c r="V113" s="70"/>
      <c r="W113" s="71" t="n">
        <f aca="false">W114+W121</f>
        <v>3488154</v>
      </c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2"/>
      <c r="AU113" s="73" t="n">
        <v>154</v>
      </c>
      <c r="AV113" s="64"/>
      <c r="AW113" s="5"/>
    </row>
    <row r="114" customFormat="false" ht="11.25" hidden="false" customHeight="true" outlineLevel="0" collapsed="false">
      <c r="A114" s="54"/>
      <c r="B114" s="74" t="s">
        <v>115</v>
      </c>
      <c r="C114" s="74"/>
      <c r="D114" s="74"/>
      <c r="E114" s="74"/>
      <c r="F114" s="74"/>
      <c r="G114" s="74"/>
      <c r="H114" s="74"/>
      <c r="I114" s="74"/>
      <c r="J114" s="74"/>
      <c r="K114" s="74"/>
      <c r="L114" s="137" t="n">
        <v>508</v>
      </c>
      <c r="M114" s="138" t="s">
        <v>149</v>
      </c>
      <c r="N114" s="138" t="s">
        <v>150</v>
      </c>
      <c r="O114" s="139" t="s">
        <v>116</v>
      </c>
      <c r="P114" s="139"/>
      <c r="Q114" s="139"/>
      <c r="R114" s="139"/>
      <c r="S114" s="139"/>
      <c r="T114" s="139"/>
      <c r="U114" s="139"/>
      <c r="V114" s="139"/>
      <c r="W114" s="71" t="n">
        <f aca="false">W115+W117+W119</f>
        <v>3356454</v>
      </c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72"/>
      <c r="AT114" s="72"/>
      <c r="AU114" s="73" t="n">
        <v>154</v>
      </c>
      <c r="AV114" s="64"/>
      <c r="AW114" s="5"/>
    </row>
    <row r="115" customFormat="false" ht="42.75" hidden="false" customHeight="true" outlineLevel="0" collapsed="false">
      <c r="A115" s="54"/>
      <c r="B115" s="74" t="s">
        <v>38</v>
      </c>
      <c r="C115" s="74"/>
      <c r="D115" s="74"/>
      <c r="E115" s="74"/>
      <c r="F115" s="74"/>
      <c r="G115" s="74"/>
      <c r="H115" s="74"/>
      <c r="I115" s="74"/>
      <c r="J115" s="74"/>
      <c r="K115" s="74"/>
      <c r="L115" s="137" t="n">
        <v>508</v>
      </c>
      <c r="M115" s="138" t="s">
        <v>149</v>
      </c>
      <c r="N115" s="138" t="s">
        <v>150</v>
      </c>
      <c r="O115" s="139" t="s">
        <v>116</v>
      </c>
      <c r="P115" s="139" t="s">
        <v>39</v>
      </c>
      <c r="Q115" s="139"/>
      <c r="R115" s="139"/>
      <c r="S115" s="139"/>
      <c r="T115" s="139"/>
      <c r="U115" s="139"/>
      <c r="V115" s="139"/>
      <c r="W115" s="71" t="n">
        <f aca="false">W116</f>
        <v>2178654</v>
      </c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72"/>
      <c r="AL115" s="72"/>
      <c r="AM115" s="72"/>
      <c r="AN115" s="72"/>
      <c r="AO115" s="72"/>
      <c r="AP115" s="72"/>
      <c r="AQ115" s="72"/>
      <c r="AR115" s="72"/>
      <c r="AS115" s="72"/>
      <c r="AT115" s="72"/>
      <c r="AU115" s="73" t="n">
        <v>154</v>
      </c>
      <c r="AV115" s="64"/>
      <c r="AW115" s="5"/>
    </row>
    <row r="116" customFormat="false" ht="11.25" hidden="false" customHeight="true" outlineLevel="0" collapsed="false">
      <c r="A116" s="54"/>
      <c r="B116" s="65" t="s">
        <v>117</v>
      </c>
      <c r="C116" s="65"/>
      <c r="D116" s="65"/>
      <c r="E116" s="65"/>
      <c r="F116" s="65"/>
      <c r="G116" s="65"/>
      <c r="H116" s="65"/>
      <c r="I116" s="65"/>
      <c r="J116" s="65"/>
      <c r="K116" s="65"/>
      <c r="L116" s="136" t="n">
        <v>508</v>
      </c>
      <c r="M116" s="66" t="n">
        <v>8</v>
      </c>
      <c r="N116" s="67" t="n">
        <v>1</v>
      </c>
      <c r="O116" s="68" t="s">
        <v>116</v>
      </c>
      <c r="P116" s="69" t="s">
        <v>118</v>
      </c>
      <c r="Q116" s="70"/>
      <c r="R116" s="70"/>
      <c r="S116" s="70"/>
      <c r="T116" s="70"/>
      <c r="U116" s="70"/>
      <c r="V116" s="70"/>
      <c r="W116" s="71" t="n">
        <v>2178654</v>
      </c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72"/>
      <c r="AN116" s="72"/>
      <c r="AO116" s="72"/>
      <c r="AP116" s="72"/>
      <c r="AQ116" s="72"/>
      <c r="AR116" s="72"/>
      <c r="AS116" s="72"/>
      <c r="AT116" s="72"/>
      <c r="AU116" s="73" t="n">
        <v>154</v>
      </c>
      <c r="AV116" s="64"/>
      <c r="AW116" s="5"/>
    </row>
    <row r="117" customFormat="false" ht="21.75" hidden="false" customHeight="true" outlineLevel="0" collapsed="false">
      <c r="A117" s="54"/>
      <c r="B117" s="65" t="s">
        <v>45</v>
      </c>
      <c r="C117" s="65"/>
      <c r="D117" s="65"/>
      <c r="E117" s="65"/>
      <c r="F117" s="65"/>
      <c r="G117" s="65"/>
      <c r="H117" s="65"/>
      <c r="I117" s="65"/>
      <c r="J117" s="65"/>
      <c r="K117" s="65"/>
      <c r="L117" s="136" t="n">
        <v>508</v>
      </c>
      <c r="M117" s="66" t="n">
        <v>8</v>
      </c>
      <c r="N117" s="67" t="n">
        <v>1</v>
      </c>
      <c r="O117" s="68" t="s">
        <v>116</v>
      </c>
      <c r="P117" s="69" t="s">
        <v>46</v>
      </c>
      <c r="Q117" s="70"/>
      <c r="R117" s="70"/>
      <c r="S117" s="70"/>
      <c r="T117" s="70"/>
      <c r="U117" s="70"/>
      <c r="V117" s="70"/>
      <c r="W117" s="71" t="n">
        <f aca="false">W118</f>
        <v>1176700</v>
      </c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  <c r="AK117" s="72"/>
      <c r="AL117" s="72"/>
      <c r="AM117" s="72"/>
      <c r="AN117" s="72"/>
      <c r="AO117" s="72"/>
      <c r="AP117" s="72"/>
      <c r="AQ117" s="72"/>
      <c r="AR117" s="72"/>
      <c r="AS117" s="72"/>
      <c r="AT117" s="72"/>
      <c r="AU117" s="73" t="n">
        <v>154</v>
      </c>
      <c r="AV117" s="64"/>
      <c r="AW117" s="5"/>
    </row>
    <row r="118" customFormat="false" ht="21.75" hidden="false" customHeight="true" outlineLevel="0" collapsed="false">
      <c r="A118" s="54"/>
      <c r="B118" s="65" t="s">
        <v>47</v>
      </c>
      <c r="C118" s="65"/>
      <c r="D118" s="65"/>
      <c r="E118" s="65"/>
      <c r="F118" s="65"/>
      <c r="G118" s="65"/>
      <c r="H118" s="65"/>
      <c r="I118" s="65"/>
      <c r="J118" s="65"/>
      <c r="K118" s="65"/>
      <c r="L118" s="136" t="n">
        <v>508</v>
      </c>
      <c r="M118" s="66" t="n">
        <v>8</v>
      </c>
      <c r="N118" s="67" t="n">
        <v>1</v>
      </c>
      <c r="O118" s="68" t="s">
        <v>116</v>
      </c>
      <c r="P118" s="69" t="s">
        <v>48</v>
      </c>
      <c r="Q118" s="70"/>
      <c r="R118" s="70"/>
      <c r="S118" s="70"/>
      <c r="T118" s="70"/>
      <c r="U118" s="70"/>
      <c r="V118" s="70"/>
      <c r="W118" s="71" t="n">
        <v>1176700</v>
      </c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72"/>
      <c r="AL118" s="72"/>
      <c r="AM118" s="72"/>
      <c r="AN118" s="72"/>
      <c r="AO118" s="72"/>
      <c r="AP118" s="72"/>
      <c r="AQ118" s="72"/>
      <c r="AR118" s="72"/>
      <c r="AS118" s="72"/>
      <c r="AT118" s="72"/>
      <c r="AU118" s="73" t="n">
        <v>154</v>
      </c>
      <c r="AV118" s="64"/>
      <c r="AW118" s="5"/>
    </row>
    <row r="119" customFormat="false" ht="11.25" hidden="false" customHeight="true" outlineLevel="0" collapsed="false">
      <c r="A119" s="54"/>
      <c r="B119" s="65" t="s">
        <v>49</v>
      </c>
      <c r="C119" s="65"/>
      <c r="D119" s="65"/>
      <c r="E119" s="65"/>
      <c r="F119" s="65"/>
      <c r="G119" s="65"/>
      <c r="H119" s="65"/>
      <c r="I119" s="65"/>
      <c r="J119" s="65"/>
      <c r="K119" s="65"/>
      <c r="L119" s="136" t="n">
        <v>508</v>
      </c>
      <c r="M119" s="66" t="n">
        <v>8</v>
      </c>
      <c r="N119" s="67" t="n">
        <v>1</v>
      </c>
      <c r="O119" s="68" t="s">
        <v>116</v>
      </c>
      <c r="P119" s="69" t="s">
        <v>50</v>
      </c>
      <c r="Q119" s="70"/>
      <c r="R119" s="70"/>
      <c r="S119" s="70"/>
      <c r="T119" s="70"/>
      <c r="U119" s="70"/>
      <c r="V119" s="70"/>
      <c r="W119" s="71" t="n">
        <f aca="false">W120</f>
        <v>1100</v>
      </c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72"/>
      <c r="AL119" s="72"/>
      <c r="AM119" s="72"/>
      <c r="AN119" s="72"/>
      <c r="AO119" s="72"/>
      <c r="AP119" s="72"/>
      <c r="AQ119" s="72"/>
      <c r="AR119" s="72"/>
      <c r="AS119" s="72"/>
      <c r="AT119" s="72"/>
      <c r="AU119" s="73" t="n">
        <v>154</v>
      </c>
      <c r="AV119" s="64"/>
      <c r="AW119" s="5"/>
    </row>
    <row r="120" customFormat="false" ht="11.25" hidden="false" customHeight="true" outlineLevel="0" collapsed="false">
      <c r="A120" s="54"/>
      <c r="B120" s="65" t="s">
        <v>51</v>
      </c>
      <c r="C120" s="65"/>
      <c r="D120" s="65"/>
      <c r="E120" s="65"/>
      <c r="F120" s="65"/>
      <c r="G120" s="65"/>
      <c r="H120" s="65"/>
      <c r="I120" s="65"/>
      <c r="J120" s="65"/>
      <c r="K120" s="65"/>
      <c r="L120" s="136" t="n">
        <v>508</v>
      </c>
      <c r="M120" s="66" t="n">
        <v>8</v>
      </c>
      <c r="N120" s="67" t="n">
        <v>1</v>
      </c>
      <c r="O120" s="68" t="s">
        <v>116</v>
      </c>
      <c r="P120" s="69" t="s">
        <v>52</v>
      </c>
      <c r="Q120" s="70"/>
      <c r="R120" s="70"/>
      <c r="S120" s="70"/>
      <c r="T120" s="70"/>
      <c r="U120" s="70"/>
      <c r="V120" s="70"/>
      <c r="W120" s="71" t="n">
        <v>1100</v>
      </c>
      <c r="X120" s="72"/>
      <c r="Y120" s="72"/>
      <c r="Z120" s="72"/>
      <c r="AA120" s="72"/>
      <c r="AB120" s="72"/>
      <c r="AC120" s="72"/>
      <c r="AD120" s="72"/>
      <c r="AE120" s="72"/>
      <c r="AF120" s="72"/>
      <c r="AG120" s="72"/>
      <c r="AH120" s="72"/>
      <c r="AI120" s="72"/>
      <c r="AJ120" s="72"/>
      <c r="AK120" s="72"/>
      <c r="AL120" s="72"/>
      <c r="AM120" s="72"/>
      <c r="AN120" s="72"/>
      <c r="AO120" s="72"/>
      <c r="AP120" s="72"/>
      <c r="AQ120" s="72"/>
      <c r="AR120" s="72"/>
      <c r="AS120" s="72"/>
      <c r="AT120" s="72"/>
      <c r="AU120" s="73" t="n">
        <v>154</v>
      </c>
      <c r="AV120" s="64"/>
      <c r="AW120" s="5"/>
    </row>
    <row r="121" customFormat="false" ht="42.75" hidden="false" customHeight="true" outlineLevel="0" collapsed="false">
      <c r="A121" s="54"/>
      <c r="B121" s="65" t="s">
        <v>119</v>
      </c>
      <c r="C121" s="65"/>
      <c r="D121" s="65"/>
      <c r="E121" s="65"/>
      <c r="F121" s="65"/>
      <c r="G121" s="65"/>
      <c r="H121" s="65"/>
      <c r="I121" s="65"/>
      <c r="J121" s="65"/>
      <c r="K121" s="65"/>
      <c r="L121" s="136" t="n">
        <v>508</v>
      </c>
      <c r="M121" s="66" t="n">
        <v>8</v>
      </c>
      <c r="N121" s="67" t="n">
        <v>1</v>
      </c>
      <c r="O121" s="68" t="s">
        <v>120</v>
      </c>
      <c r="P121" s="69"/>
      <c r="Q121" s="70"/>
      <c r="R121" s="70"/>
      <c r="S121" s="70"/>
      <c r="T121" s="70"/>
      <c r="U121" s="70"/>
      <c r="V121" s="70"/>
      <c r="W121" s="71" t="n">
        <f aca="false">W122</f>
        <v>131700</v>
      </c>
      <c r="X121" s="72"/>
      <c r="Y121" s="72"/>
      <c r="Z121" s="72"/>
      <c r="AA121" s="72"/>
      <c r="AB121" s="72"/>
      <c r="AC121" s="72"/>
      <c r="AD121" s="72"/>
      <c r="AE121" s="72"/>
      <c r="AF121" s="72"/>
      <c r="AG121" s="72"/>
      <c r="AH121" s="72"/>
      <c r="AI121" s="72"/>
      <c r="AJ121" s="72"/>
      <c r="AK121" s="72"/>
      <c r="AL121" s="72"/>
      <c r="AM121" s="72"/>
      <c r="AN121" s="72"/>
      <c r="AO121" s="72"/>
      <c r="AP121" s="72"/>
      <c r="AQ121" s="72"/>
      <c r="AR121" s="72"/>
      <c r="AS121" s="72"/>
      <c r="AT121" s="72"/>
      <c r="AU121" s="73" t="n">
        <v>154</v>
      </c>
      <c r="AV121" s="64"/>
      <c r="AW121" s="5"/>
    </row>
    <row r="122" customFormat="false" ht="42.75" hidden="false" customHeight="true" outlineLevel="0" collapsed="false">
      <c r="A122" s="54"/>
      <c r="B122" s="65" t="s">
        <v>38</v>
      </c>
      <c r="C122" s="65"/>
      <c r="D122" s="65"/>
      <c r="E122" s="65"/>
      <c r="F122" s="65"/>
      <c r="G122" s="65"/>
      <c r="H122" s="65"/>
      <c r="I122" s="65"/>
      <c r="J122" s="65"/>
      <c r="K122" s="65"/>
      <c r="L122" s="136" t="n">
        <v>508</v>
      </c>
      <c r="M122" s="66" t="n">
        <v>8</v>
      </c>
      <c r="N122" s="67" t="n">
        <v>1</v>
      </c>
      <c r="O122" s="68" t="s">
        <v>120</v>
      </c>
      <c r="P122" s="69" t="s">
        <v>39</v>
      </c>
      <c r="Q122" s="70"/>
      <c r="R122" s="70"/>
      <c r="S122" s="70"/>
      <c r="T122" s="70"/>
      <c r="U122" s="70"/>
      <c r="V122" s="70"/>
      <c r="W122" s="71" t="n">
        <f aca="false">W123</f>
        <v>131700</v>
      </c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72"/>
      <c r="AK122" s="72"/>
      <c r="AL122" s="72"/>
      <c r="AM122" s="72"/>
      <c r="AN122" s="72"/>
      <c r="AO122" s="72"/>
      <c r="AP122" s="72"/>
      <c r="AQ122" s="72"/>
      <c r="AR122" s="72"/>
      <c r="AS122" s="72"/>
      <c r="AT122" s="72"/>
      <c r="AU122" s="73" t="n">
        <v>154</v>
      </c>
      <c r="AV122" s="64"/>
      <c r="AW122" s="5"/>
    </row>
    <row r="123" customFormat="false" ht="11.25" hidden="false" customHeight="true" outlineLevel="0" collapsed="false">
      <c r="A123" s="54"/>
      <c r="B123" s="65" t="s">
        <v>117</v>
      </c>
      <c r="C123" s="65"/>
      <c r="D123" s="65"/>
      <c r="E123" s="65"/>
      <c r="F123" s="65"/>
      <c r="G123" s="65"/>
      <c r="H123" s="65"/>
      <c r="I123" s="65"/>
      <c r="J123" s="65"/>
      <c r="K123" s="65"/>
      <c r="L123" s="136" t="n">
        <v>508</v>
      </c>
      <c r="M123" s="66" t="n">
        <v>8</v>
      </c>
      <c r="N123" s="67" t="n">
        <v>1</v>
      </c>
      <c r="O123" s="68" t="s">
        <v>120</v>
      </c>
      <c r="P123" s="69" t="s">
        <v>118</v>
      </c>
      <c r="Q123" s="70"/>
      <c r="R123" s="70"/>
      <c r="S123" s="70"/>
      <c r="T123" s="70"/>
      <c r="U123" s="70"/>
      <c r="V123" s="70"/>
      <c r="W123" s="71" t="n">
        <v>131700</v>
      </c>
      <c r="X123" s="72"/>
      <c r="Y123" s="72"/>
      <c r="Z123" s="72"/>
      <c r="AA123" s="72"/>
      <c r="AB123" s="72"/>
      <c r="AC123" s="72"/>
      <c r="AD123" s="72"/>
      <c r="AE123" s="72"/>
      <c r="AF123" s="72"/>
      <c r="AG123" s="72"/>
      <c r="AH123" s="72"/>
      <c r="AI123" s="72"/>
      <c r="AJ123" s="72"/>
      <c r="AK123" s="72"/>
      <c r="AL123" s="72"/>
      <c r="AM123" s="72"/>
      <c r="AN123" s="72"/>
      <c r="AO123" s="72"/>
      <c r="AP123" s="72"/>
      <c r="AQ123" s="72"/>
      <c r="AR123" s="72"/>
      <c r="AS123" s="72"/>
      <c r="AT123" s="72"/>
      <c r="AU123" s="73" t="n">
        <v>154</v>
      </c>
      <c r="AV123" s="64"/>
      <c r="AW123" s="5"/>
    </row>
    <row r="124" customFormat="false" ht="11.25" hidden="false" customHeight="true" outlineLevel="0" collapsed="false">
      <c r="A124" s="54"/>
      <c r="B124" s="65" t="s">
        <v>121</v>
      </c>
      <c r="C124" s="65"/>
      <c r="D124" s="65"/>
      <c r="E124" s="65"/>
      <c r="F124" s="65"/>
      <c r="G124" s="65"/>
      <c r="H124" s="65"/>
      <c r="I124" s="65"/>
      <c r="J124" s="65"/>
      <c r="K124" s="65"/>
      <c r="L124" s="136" t="n">
        <v>508</v>
      </c>
      <c r="M124" s="66" t="n">
        <v>10</v>
      </c>
      <c r="N124" s="67" t="n">
        <v>0</v>
      </c>
      <c r="O124" s="68"/>
      <c r="P124" s="69"/>
      <c r="Q124" s="70"/>
      <c r="R124" s="70"/>
      <c r="S124" s="70"/>
      <c r="T124" s="70"/>
      <c r="U124" s="70"/>
      <c r="V124" s="70"/>
      <c r="W124" s="71" t="n">
        <f aca="false">W125</f>
        <v>302400</v>
      </c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2"/>
      <c r="AL124" s="72"/>
      <c r="AM124" s="72"/>
      <c r="AN124" s="72"/>
      <c r="AO124" s="72"/>
      <c r="AP124" s="72"/>
      <c r="AQ124" s="72"/>
      <c r="AR124" s="72"/>
      <c r="AS124" s="72"/>
      <c r="AT124" s="72"/>
      <c r="AU124" s="73" t="n">
        <v>154</v>
      </c>
      <c r="AV124" s="64"/>
      <c r="AW124" s="5"/>
    </row>
    <row r="125" customFormat="false" ht="11.25" hidden="false" customHeight="true" outlineLevel="0" collapsed="false">
      <c r="A125" s="54"/>
      <c r="B125" s="65" t="s">
        <v>122</v>
      </c>
      <c r="C125" s="65"/>
      <c r="D125" s="65"/>
      <c r="E125" s="65"/>
      <c r="F125" s="65"/>
      <c r="G125" s="65"/>
      <c r="H125" s="65"/>
      <c r="I125" s="65"/>
      <c r="J125" s="65"/>
      <c r="K125" s="65"/>
      <c r="L125" s="136" t="n">
        <v>508</v>
      </c>
      <c r="M125" s="66" t="n">
        <v>10</v>
      </c>
      <c r="N125" s="67" t="n">
        <v>1</v>
      </c>
      <c r="O125" s="68"/>
      <c r="P125" s="69"/>
      <c r="Q125" s="70"/>
      <c r="R125" s="70"/>
      <c r="S125" s="70"/>
      <c r="T125" s="70"/>
      <c r="U125" s="70"/>
      <c r="V125" s="70"/>
      <c r="W125" s="71" t="n">
        <f aca="false">W126</f>
        <v>302400</v>
      </c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  <c r="AK125" s="72"/>
      <c r="AL125" s="72"/>
      <c r="AM125" s="72"/>
      <c r="AN125" s="72"/>
      <c r="AO125" s="72"/>
      <c r="AP125" s="72"/>
      <c r="AQ125" s="72"/>
      <c r="AR125" s="72"/>
      <c r="AS125" s="72"/>
      <c r="AT125" s="72"/>
      <c r="AU125" s="73" t="n">
        <v>154</v>
      </c>
      <c r="AV125" s="64"/>
      <c r="AW125" s="5"/>
    </row>
    <row r="126" customFormat="false" ht="11.25" hidden="false" customHeight="true" outlineLevel="0" collapsed="false">
      <c r="A126" s="54"/>
      <c r="B126" s="65" t="s">
        <v>34</v>
      </c>
      <c r="C126" s="65"/>
      <c r="D126" s="65"/>
      <c r="E126" s="65"/>
      <c r="F126" s="65"/>
      <c r="G126" s="65"/>
      <c r="H126" s="65"/>
      <c r="I126" s="65"/>
      <c r="J126" s="65"/>
      <c r="K126" s="65"/>
      <c r="L126" s="136" t="n">
        <v>508</v>
      </c>
      <c r="M126" s="66" t="n">
        <v>10</v>
      </c>
      <c r="N126" s="67" t="n">
        <v>1</v>
      </c>
      <c r="O126" s="68" t="s">
        <v>35</v>
      </c>
      <c r="P126" s="69"/>
      <c r="Q126" s="70"/>
      <c r="R126" s="70"/>
      <c r="S126" s="70"/>
      <c r="T126" s="70"/>
      <c r="U126" s="70"/>
      <c r="V126" s="70"/>
      <c r="W126" s="71" t="n">
        <f aca="false">W127</f>
        <v>302400</v>
      </c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  <c r="AK126" s="72"/>
      <c r="AL126" s="72"/>
      <c r="AM126" s="72"/>
      <c r="AN126" s="72"/>
      <c r="AO126" s="72"/>
      <c r="AP126" s="72"/>
      <c r="AQ126" s="72"/>
      <c r="AR126" s="72"/>
      <c r="AS126" s="72"/>
      <c r="AT126" s="72"/>
      <c r="AU126" s="73" t="n">
        <v>154</v>
      </c>
      <c r="AV126" s="64"/>
      <c r="AW126" s="5"/>
    </row>
    <row r="127" customFormat="false" ht="11.25" hidden="false" customHeight="true" outlineLevel="0" collapsed="false">
      <c r="A127" s="54"/>
      <c r="B127" s="65" t="s">
        <v>123</v>
      </c>
      <c r="C127" s="65"/>
      <c r="D127" s="65"/>
      <c r="E127" s="65"/>
      <c r="F127" s="65"/>
      <c r="G127" s="65"/>
      <c r="H127" s="65"/>
      <c r="I127" s="65"/>
      <c r="J127" s="65"/>
      <c r="K127" s="65"/>
      <c r="L127" s="136" t="n">
        <v>508</v>
      </c>
      <c r="M127" s="66" t="n">
        <v>10</v>
      </c>
      <c r="N127" s="67" t="n">
        <v>1</v>
      </c>
      <c r="O127" s="68" t="s">
        <v>124</v>
      </c>
      <c r="P127" s="69"/>
      <c r="Q127" s="70"/>
      <c r="R127" s="70"/>
      <c r="S127" s="70"/>
      <c r="T127" s="70"/>
      <c r="U127" s="70"/>
      <c r="V127" s="70"/>
      <c r="W127" s="71" t="n">
        <f aca="false">W128</f>
        <v>302400</v>
      </c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  <c r="AK127" s="72"/>
      <c r="AL127" s="72"/>
      <c r="AM127" s="72"/>
      <c r="AN127" s="72"/>
      <c r="AO127" s="72"/>
      <c r="AP127" s="72"/>
      <c r="AQ127" s="72"/>
      <c r="AR127" s="72"/>
      <c r="AS127" s="72"/>
      <c r="AT127" s="72"/>
      <c r="AU127" s="73" t="n">
        <v>154</v>
      </c>
      <c r="AV127" s="64"/>
      <c r="AW127" s="5"/>
    </row>
    <row r="128" customFormat="false" ht="11.25" hidden="false" customHeight="true" outlineLevel="0" collapsed="false">
      <c r="A128" s="54"/>
      <c r="B128" s="65" t="s">
        <v>125</v>
      </c>
      <c r="C128" s="65"/>
      <c r="D128" s="65"/>
      <c r="E128" s="65"/>
      <c r="F128" s="65"/>
      <c r="G128" s="65"/>
      <c r="H128" s="65"/>
      <c r="I128" s="65"/>
      <c r="J128" s="65"/>
      <c r="K128" s="65"/>
      <c r="L128" s="136" t="n">
        <v>508</v>
      </c>
      <c r="M128" s="66" t="n">
        <v>10</v>
      </c>
      <c r="N128" s="67" t="n">
        <v>1</v>
      </c>
      <c r="O128" s="68" t="s">
        <v>124</v>
      </c>
      <c r="P128" s="69" t="s">
        <v>126</v>
      </c>
      <c r="Q128" s="70"/>
      <c r="R128" s="70"/>
      <c r="S128" s="70"/>
      <c r="T128" s="70"/>
      <c r="U128" s="70"/>
      <c r="V128" s="70"/>
      <c r="W128" s="71" t="n">
        <f aca="false">W129</f>
        <v>302400</v>
      </c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  <c r="AL128" s="72"/>
      <c r="AM128" s="72"/>
      <c r="AN128" s="72"/>
      <c r="AO128" s="72"/>
      <c r="AP128" s="72"/>
      <c r="AQ128" s="72"/>
      <c r="AR128" s="72"/>
      <c r="AS128" s="72"/>
      <c r="AT128" s="72"/>
      <c r="AU128" s="73" t="n">
        <v>154</v>
      </c>
      <c r="AV128" s="64"/>
      <c r="AW128" s="5"/>
    </row>
    <row r="129" customFormat="false" ht="21.75" hidden="false" customHeight="true" outlineLevel="0" collapsed="false">
      <c r="A129" s="54"/>
      <c r="B129" s="65" t="s">
        <v>127</v>
      </c>
      <c r="C129" s="65"/>
      <c r="D129" s="65"/>
      <c r="E129" s="65"/>
      <c r="F129" s="65"/>
      <c r="G129" s="65"/>
      <c r="H129" s="65"/>
      <c r="I129" s="65"/>
      <c r="J129" s="65"/>
      <c r="K129" s="65"/>
      <c r="L129" s="136" t="n">
        <v>508</v>
      </c>
      <c r="M129" s="66" t="n">
        <v>10</v>
      </c>
      <c r="N129" s="67" t="n">
        <v>1</v>
      </c>
      <c r="O129" s="68" t="s">
        <v>124</v>
      </c>
      <c r="P129" s="69" t="s">
        <v>128</v>
      </c>
      <c r="Q129" s="70"/>
      <c r="R129" s="70"/>
      <c r="S129" s="70"/>
      <c r="T129" s="70"/>
      <c r="U129" s="70"/>
      <c r="V129" s="70"/>
      <c r="W129" s="71" t="n">
        <v>302400</v>
      </c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  <c r="AK129" s="72"/>
      <c r="AL129" s="72"/>
      <c r="AM129" s="72"/>
      <c r="AN129" s="72"/>
      <c r="AO129" s="72"/>
      <c r="AP129" s="72"/>
      <c r="AQ129" s="72"/>
      <c r="AR129" s="72"/>
      <c r="AS129" s="72"/>
      <c r="AT129" s="72"/>
      <c r="AU129" s="73" t="n">
        <v>154</v>
      </c>
      <c r="AV129" s="64"/>
      <c r="AW129" s="5"/>
    </row>
    <row r="130" customFormat="false" ht="11.25" hidden="false" customHeight="true" outlineLevel="0" collapsed="false">
      <c r="A130" s="54"/>
      <c r="B130" s="65" t="s">
        <v>129</v>
      </c>
      <c r="C130" s="65"/>
      <c r="D130" s="65"/>
      <c r="E130" s="65"/>
      <c r="F130" s="65"/>
      <c r="G130" s="65"/>
      <c r="H130" s="65"/>
      <c r="I130" s="65"/>
      <c r="J130" s="65"/>
      <c r="K130" s="65"/>
      <c r="L130" s="136" t="n">
        <v>508</v>
      </c>
      <c r="M130" s="66" t="n">
        <v>11</v>
      </c>
      <c r="N130" s="67" t="n">
        <v>0</v>
      </c>
      <c r="O130" s="68"/>
      <c r="P130" s="69"/>
      <c r="Q130" s="70"/>
      <c r="R130" s="70"/>
      <c r="S130" s="70"/>
      <c r="T130" s="70"/>
      <c r="U130" s="70"/>
      <c r="V130" s="70"/>
      <c r="W130" s="71" t="n">
        <f aca="false">W131</f>
        <v>15000</v>
      </c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  <c r="AM130" s="72"/>
      <c r="AN130" s="72"/>
      <c r="AO130" s="72"/>
      <c r="AP130" s="72"/>
      <c r="AQ130" s="72"/>
      <c r="AR130" s="72"/>
      <c r="AS130" s="72"/>
      <c r="AT130" s="72"/>
      <c r="AU130" s="73" t="n">
        <v>154</v>
      </c>
      <c r="AV130" s="64"/>
      <c r="AW130" s="5"/>
    </row>
    <row r="131" customFormat="false" ht="11.25" hidden="false" customHeight="true" outlineLevel="0" collapsed="false">
      <c r="A131" s="54"/>
      <c r="B131" s="65" t="s">
        <v>130</v>
      </c>
      <c r="C131" s="65"/>
      <c r="D131" s="65"/>
      <c r="E131" s="65"/>
      <c r="F131" s="65"/>
      <c r="G131" s="65"/>
      <c r="H131" s="65"/>
      <c r="I131" s="65"/>
      <c r="J131" s="65"/>
      <c r="K131" s="65"/>
      <c r="L131" s="136" t="n">
        <v>508</v>
      </c>
      <c r="M131" s="66" t="n">
        <v>11</v>
      </c>
      <c r="N131" s="67" t="n">
        <v>1</v>
      </c>
      <c r="O131" s="68"/>
      <c r="P131" s="69"/>
      <c r="Q131" s="70"/>
      <c r="R131" s="70"/>
      <c r="S131" s="70"/>
      <c r="T131" s="70"/>
      <c r="U131" s="70"/>
      <c r="V131" s="70"/>
      <c r="W131" s="71" t="n">
        <f aca="false">W132</f>
        <v>15000</v>
      </c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  <c r="AK131" s="72"/>
      <c r="AL131" s="72"/>
      <c r="AM131" s="72"/>
      <c r="AN131" s="72"/>
      <c r="AO131" s="72"/>
      <c r="AP131" s="72"/>
      <c r="AQ131" s="72"/>
      <c r="AR131" s="72"/>
      <c r="AS131" s="72"/>
      <c r="AT131" s="72"/>
      <c r="AU131" s="73" t="n">
        <v>154</v>
      </c>
      <c r="AV131" s="64"/>
      <c r="AW131" s="5"/>
    </row>
    <row r="132" customFormat="false" ht="11.25" hidden="false" customHeight="true" outlineLevel="0" collapsed="false">
      <c r="A132" s="54"/>
      <c r="B132" s="65" t="s">
        <v>34</v>
      </c>
      <c r="C132" s="65"/>
      <c r="D132" s="65"/>
      <c r="E132" s="65"/>
      <c r="F132" s="65"/>
      <c r="G132" s="65"/>
      <c r="H132" s="65"/>
      <c r="I132" s="65"/>
      <c r="J132" s="65"/>
      <c r="K132" s="65"/>
      <c r="L132" s="136" t="n">
        <v>508</v>
      </c>
      <c r="M132" s="66" t="n">
        <v>11</v>
      </c>
      <c r="N132" s="67" t="n">
        <v>1</v>
      </c>
      <c r="O132" s="68" t="s">
        <v>35</v>
      </c>
      <c r="P132" s="69"/>
      <c r="Q132" s="70"/>
      <c r="R132" s="70"/>
      <c r="S132" s="70"/>
      <c r="T132" s="70"/>
      <c r="U132" s="70"/>
      <c r="V132" s="70"/>
      <c r="W132" s="71" t="n">
        <f aca="false">W133</f>
        <v>15000</v>
      </c>
      <c r="X132" s="72"/>
      <c r="Y132" s="72"/>
      <c r="Z132" s="72"/>
      <c r="AA132" s="72"/>
      <c r="AB132" s="72"/>
      <c r="AC132" s="72"/>
      <c r="AD132" s="72"/>
      <c r="AE132" s="72"/>
      <c r="AF132" s="72"/>
      <c r="AG132" s="72"/>
      <c r="AH132" s="72"/>
      <c r="AI132" s="72"/>
      <c r="AJ132" s="72"/>
      <c r="AK132" s="72"/>
      <c r="AL132" s="72"/>
      <c r="AM132" s="72"/>
      <c r="AN132" s="72"/>
      <c r="AO132" s="72"/>
      <c r="AP132" s="72"/>
      <c r="AQ132" s="72"/>
      <c r="AR132" s="72"/>
      <c r="AS132" s="72"/>
      <c r="AT132" s="72"/>
      <c r="AU132" s="73" t="n">
        <v>154</v>
      </c>
      <c r="AV132" s="64"/>
      <c r="AW132" s="5"/>
    </row>
    <row r="133" customFormat="false" ht="11.25" hidden="false" customHeight="true" outlineLevel="0" collapsed="false">
      <c r="A133" s="54"/>
      <c r="B133" s="65" t="s">
        <v>131</v>
      </c>
      <c r="C133" s="65"/>
      <c r="D133" s="65"/>
      <c r="E133" s="65"/>
      <c r="F133" s="65"/>
      <c r="G133" s="65"/>
      <c r="H133" s="65"/>
      <c r="I133" s="65"/>
      <c r="J133" s="65"/>
      <c r="K133" s="65"/>
      <c r="L133" s="136" t="n">
        <v>508</v>
      </c>
      <c r="M133" s="66" t="n">
        <v>11</v>
      </c>
      <c r="N133" s="67" t="n">
        <v>1</v>
      </c>
      <c r="O133" s="68" t="s">
        <v>132</v>
      </c>
      <c r="P133" s="69"/>
      <c r="Q133" s="70"/>
      <c r="R133" s="70"/>
      <c r="S133" s="70"/>
      <c r="T133" s="70"/>
      <c r="U133" s="70"/>
      <c r="V133" s="70"/>
      <c r="W133" s="71" t="n">
        <f aca="false">W134</f>
        <v>15000</v>
      </c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  <c r="AO133" s="72"/>
      <c r="AP133" s="72"/>
      <c r="AQ133" s="72"/>
      <c r="AR133" s="72"/>
      <c r="AS133" s="72"/>
      <c r="AT133" s="72"/>
      <c r="AU133" s="73" t="n">
        <v>154</v>
      </c>
      <c r="AV133" s="64"/>
      <c r="AW133" s="5"/>
    </row>
    <row r="134" customFormat="false" ht="21.75" hidden="false" customHeight="true" outlineLevel="0" collapsed="false">
      <c r="A134" s="54"/>
      <c r="B134" s="65" t="s">
        <v>45</v>
      </c>
      <c r="C134" s="65"/>
      <c r="D134" s="65"/>
      <c r="E134" s="65"/>
      <c r="F134" s="65"/>
      <c r="G134" s="65"/>
      <c r="H134" s="65"/>
      <c r="I134" s="65"/>
      <c r="J134" s="65"/>
      <c r="K134" s="65"/>
      <c r="L134" s="136" t="n">
        <v>508</v>
      </c>
      <c r="M134" s="66" t="n">
        <v>11</v>
      </c>
      <c r="N134" s="67" t="n">
        <v>1</v>
      </c>
      <c r="O134" s="68" t="s">
        <v>132</v>
      </c>
      <c r="P134" s="69" t="s">
        <v>46</v>
      </c>
      <c r="Q134" s="70"/>
      <c r="R134" s="70"/>
      <c r="S134" s="70"/>
      <c r="T134" s="70"/>
      <c r="U134" s="70"/>
      <c r="V134" s="70"/>
      <c r="W134" s="71" t="n">
        <f aca="false">W135</f>
        <v>15000</v>
      </c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  <c r="AP134" s="72"/>
      <c r="AQ134" s="72"/>
      <c r="AR134" s="72"/>
      <c r="AS134" s="72"/>
      <c r="AT134" s="72"/>
      <c r="AU134" s="73" t="n">
        <v>154</v>
      </c>
      <c r="AV134" s="64"/>
      <c r="AW134" s="5"/>
    </row>
    <row r="135" customFormat="false" ht="21.75" hidden="false" customHeight="true" outlineLevel="0" collapsed="false">
      <c r="A135" s="54"/>
      <c r="B135" s="75" t="s">
        <v>4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140" t="n">
        <v>508</v>
      </c>
      <c r="M135" s="76" t="n">
        <v>11</v>
      </c>
      <c r="N135" s="77" t="n">
        <v>1</v>
      </c>
      <c r="O135" s="78" t="s">
        <v>132</v>
      </c>
      <c r="P135" s="79" t="s">
        <v>48</v>
      </c>
      <c r="Q135" s="80"/>
      <c r="R135" s="80"/>
      <c r="S135" s="80"/>
      <c r="T135" s="80"/>
      <c r="U135" s="80"/>
      <c r="V135" s="80"/>
      <c r="W135" s="81" t="n">
        <v>15000</v>
      </c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  <c r="AU135" s="83" t="n">
        <v>154</v>
      </c>
      <c r="AV135" s="64"/>
      <c r="AW135" s="5"/>
    </row>
    <row r="136" customFormat="false" ht="409.6" hidden="true" customHeight="true" outlineLevel="0" collapsed="false">
      <c r="A136" s="84"/>
      <c r="B136" s="85"/>
      <c r="C136" s="86" t="s">
        <v>133</v>
      </c>
      <c r="D136" s="86"/>
      <c r="E136" s="86"/>
      <c r="F136" s="86"/>
      <c r="G136" s="86"/>
      <c r="H136" s="87" t="s">
        <v>134</v>
      </c>
      <c r="I136" s="51"/>
      <c r="J136" s="50" t="s">
        <v>135</v>
      </c>
      <c r="K136" s="50"/>
      <c r="L136" s="88" t="n">
        <v>508</v>
      </c>
      <c r="M136" s="88" t="n">
        <v>0</v>
      </c>
      <c r="N136" s="88" t="n">
        <v>0</v>
      </c>
      <c r="O136" s="88" t="s">
        <v>35</v>
      </c>
      <c r="P136" s="88" t="s">
        <v>136</v>
      </c>
      <c r="Q136" s="88"/>
      <c r="R136" s="88"/>
      <c r="S136" s="88"/>
      <c r="T136" s="89"/>
      <c r="U136" s="88"/>
      <c r="V136" s="89"/>
      <c r="W136" s="90" t="n">
        <v>10170</v>
      </c>
      <c r="X136" s="91"/>
      <c r="Y136" s="92"/>
      <c r="Z136" s="93"/>
      <c r="AA136" s="94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6"/>
      <c r="AP136" s="96"/>
      <c r="AQ136" s="96"/>
      <c r="AR136" s="97"/>
      <c r="AS136" s="98"/>
      <c r="AT136" s="99"/>
      <c r="AU136" s="100" t="n">
        <v>154</v>
      </c>
      <c r="AV136" s="101"/>
      <c r="AW136" s="84"/>
    </row>
    <row r="137" customFormat="false" ht="11.25" hidden="false" customHeight="true" outlineLevel="0" collapsed="false">
      <c r="A137" s="102"/>
      <c r="B137" s="103" t="s">
        <v>134</v>
      </c>
      <c r="C137" s="104"/>
      <c r="D137" s="104"/>
      <c r="E137" s="104"/>
      <c r="F137" s="104"/>
      <c r="G137" s="104"/>
      <c r="H137" s="105"/>
      <c r="I137" s="106"/>
      <c r="J137" s="107"/>
      <c r="K137" s="107"/>
      <c r="L137" s="107"/>
      <c r="M137" s="107"/>
      <c r="N137" s="107"/>
      <c r="O137" s="107"/>
      <c r="P137" s="107"/>
      <c r="Q137" s="108"/>
      <c r="R137" s="107"/>
      <c r="S137" s="108"/>
      <c r="T137" s="108"/>
      <c r="U137" s="109"/>
      <c r="V137" s="110"/>
      <c r="W137" s="111" t="n">
        <f aca="false">W12+W53+W61+W72+W86+W111+W124+W130</f>
        <v>10158855</v>
      </c>
      <c r="X137" s="112" t="n">
        <v>0</v>
      </c>
      <c r="Y137" s="113" t="n">
        <v>0</v>
      </c>
      <c r="Z137" s="100"/>
      <c r="AA137" s="100"/>
      <c r="AB137" s="100"/>
      <c r="AC137" s="100"/>
      <c r="AD137" s="100"/>
      <c r="AE137" s="100"/>
      <c r="AF137" s="100"/>
      <c r="AG137" s="100"/>
      <c r="AH137" s="100"/>
      <c r="AI137" s="100"/>
      <c r="AJ137" s="100"/>
      <c r="AK137" s="100"/>
      <c r="AL137" s="53"/>
      <c r="AM137" s="4"/>
      <c r="AN137" s="4"/>
      <c r="AO137" s="4"/>
      <c r="AP137" s="4"/>
      <c r="AQ137" s="5"/>
      <c r="AR137" s="5"/>
      <c r="AS137" s="5"/>
      <c r="AT137" s="5"/>
      <c r="AU137" s="5"/>
      <c r="AV137" s="5"/>
      <c r="AW137" s="5"/>
    </row>
    <row r="138" customFormat="false" ht="2.2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4"/>
      <c r="AN138" s="4"/>
      <c r="AO138" s="4"/>
      <c r="AP138" s="4"/>
      <c r="AQ138" s="5"/>
      <c r="AR138" s="5"/>
      <c r="AS138" s="5"/>
      <c r="AT138" s="5"/>
      <c r="AU138" s="5"/>
      <c r="AV138" s="5"/>
      <c r="AW138" s="5"/>
    </row>
    <row r="139" customFormat="false" ht="409.6" hidden="true" customHeight="true" outlineLevel="0" collapsed="false">
      <c r="A139" s="102" t="s">
        <v>137</v>
      </c>
      <c r="B139" s="102"/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P139" s="102"/>
      <c r="Q139" s="114" t="s">
        <v>138</v>
      </c>
      <c r="R139" s="102"/>
      <c r="S139" s="102"/>
      <c r="T139" s="102"/>
      <c r="U139" s="114"/>
      <c r="V139" s="114"/>
      <c r="W139" s="114"/>
      <c r="X139" s="115"/>
      <c r="Y139" s="114"/>
      <c r="Z139" s="114"/>
      <c r="AA139" s="115"/>
      <c r="AB139" s="115"/>
      <c r="AC139" s="115"/>
      <c r="AD139" s="115"/>
      <c r="AE139" s="115"/>
      <c r="AF139" s="115"/>
      <c r="AG139" s="115"/>
      <c r="AH139" s="115"/>
      <c r="AI139" s="115"/>
      <c r="AJ139" s="115"/>
      <c r="AK139" s="115"/>
      <c r="AL139" s="115"/>
      <c r="AM139" s="102"/>
      <c r="AN139" s="102" t="s">
        <v>139</v>
      </c>
      <c r="AO139" s="102"/>
      <c r="AP139" s="102"/>
      <c r="AQ139" s="102"/>
      <c r="AR139" s="102"/>
      <c r="AS139" s="102"/>
      <c r="AT139" s="102"/>
      <c r="AU139" s="102"/>
      <c r="AV139" s="102"/>
      <c r="AW139" s="5"/>
    </row>
    <row r="140" customFormat="false" ht="409.6" hidden="tru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116" t="s">
        <v>140</v>
      </c>
      <c r="R140" s="5"/>
      <c r="S140" s="117"/>
      <c r="T140" s="118"/>
      <c r="U140" s="119"/>
      <c r="V140" s="120"/>
      <c r="W140" s="120"/>
      <c r="X140" s="102"/>
      <c r="Y140" s="120"/>
      <c r="Z140" s="120"/>
      <c r="AA140" s="121"/>
      <c r="AB140" s="121"/>
      <c r="AC140" s="121"/>
      <c r="AD140" s="102"/>
      <c r="AE140" s="121"/>
      <c r="AF140" s="121"/>
      <c r="AG140" s="121"/>
      <c r="AH140" s="121"/>
      <c r="AI140" s="121"/>
      <c r="AJ140" s="121"/>
      <c r="AK140" s="121"/>
      <c r="AL140" s="121"/>
      <c r="AM140" s="117"/>
      <c r="AN140" s="122"/>
      <c r="AO140" s="122"/>
      <c r="AP140" s="122"/>
      <c r="AQ140" s="117"/>
      <c r="AR140" s="117"/>
      <c r="AS140" s="117"/>
      <c r="AT140" s="117"/>
      <c r="AU140" s="117"/>
      <c r="AV140" s="117"/>
      <c r="AW140" s="5"/>
    </row>
    <row r="141" customFormat="false" ht="409.6" hidden="tru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123"/>
      <c r="R141" s="5"/>
      <c r="S141" s="5"/>
      <c r="T141" s="5"/>
      <c r="U141" s="123"/>
      <c r="V141" s="123"/>
      <c r="W141" s="123"/>
      <c r="X141" s="5"/>
      <c r="Y141" s="123"/>
      <c r="Z141" s="123"/>
      <c r="AA141" s="5"/>
      <c r="AB141" s="5"/>
      <c r="AC141" s="5"/>
      <c r="AD141" s="5"/>
      <c r="AE141" s="5"/>
      <c r="AF141" s="5"/>
      <c r="AG141" s="5"/>
      <c r="AH141" s="5"/>
      <c r="AI141" s="5"/>
      <c r="AJ141" s="102" t="s">
        <v>141</v>
      </c>
      <c r="AK141" s="5"/>
      <c r="AL141" s="117"/>
      <c r="AM141" s="117"/>
      <c r="AN141" s="122"/>
      <c r="AO141" s="122"/>
      <c r="AP141" s="122"/>
      <c r="AQ141" s="117"/>
      <c r="AR141" s="117"/>
      <c r="AS141" s="117"/>
      <c r="AT141" s="117"/>
      <c r="AU141" s="117"/>
      <c r="AV141" s="5"/>
      <c r="AW141" s="5"/>
    </row>
    <row r="142" customFormat="false" ht="409.6" hidden="true" customHeight="true" outlineLevel="0" collapsed="false">
      <c r="A142" s="124"/>
      <c r="B142" s="124"/>
      <c r="C142" s="124"/>
      <c r="D142" s="124"/>
      <c r="E142" s="124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5" t="s">
        <v>140</v>
      </c>
      <c r="R142" s="124"/>
      <c r="S142" s="117"/>
      <c r="T142" s="124"/>
      <c r="U142" s="119"/>
      <c r="V142" s="119"/>
      <c r="W142" s="119"/>
      <c r="X142" s="126"/>
      <c r="Y142" s="119"/>
      <c r="Z142" s="119"/>
      <c r="AA142" s="127"/>
      <c r="AB142" s="127"/>
      <c r="AC142" s="127"/>
      <c r="AD142" s="127"/>
      <c r="AE142" s="127"/>
      <c r="AF142" s="127"/>
      <c r="AG142" s="127"/>
      <c r="AH142" s="127"/>
      <c r="AI142" s="127"/>
      <c r="AJ142" s="128"/>
      <c r="AK142" s="128"/>
      <c r="AL142" s="129"/>
      <c r="AM142" s="5"/>
      <c r="AN142" s="102" t="s">
        <v>142</v>
      </c>
      <c r="AO142" s="4"/>
      <c r="AP142" s="4"/>
      <c r="AQ142" s="5"/>
      <c r="AR142" s="5"/>
      <c r="AS142" s="5"/>
      <c r="AT142" s="5"/>
      <c r="AU142" s="5"/>
      <c r="AV142" s="5"/>
      <c r="AW142" s="5"/>
    </row>
    <row r="143" customFormat="false" ht="409.6" hidden="true" customHeight="true" outlineLevel="0" collapsed="false">
      <c r="A143" s="102"/>
      <c r="B143" s="102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30"/>
      <c r="Y143" s="102"/>
      <c r="Z143" s="102"/>
      <c r="AA143" s="130"/>
      <c r="AB143" s="130"/>
      <c r="AC143" s="130"/>
      <c r="AD143" s="130"/>
      <c r="AE143" s="130"/>
      <c r="AF143" s="130"/>
      <c r="AG143" s="130"/>
      <c r="AH143" s="130"/>
      <c r="AI143" s="130"/>
      <c r="AJ143" s="130"/>
      <c r="AK143" s="130"/>
      <c r="AL143" s="130"/>
      <c r="AM143" s="102"/>
      <c r="AN143" s="102"/>
      <c r="AO143" s="102"/>
      <c r="AP143" s="102"/>
      <c r="AQ143" s="102"/>
      <c r="AR143" s="102"/>
      <c r="AS143" s="102"/>
      <c r="AT143" s="102"/>
      <c r="AU143" s="102"/>
      <c r="AV143" s="102"/>
      <c r="AW143" s="5"/>
    </row>
    <row r="144" customFormat="false" ht="409.6" hidden="true" customHeight="true" outlineLevel="0" collapsed="false">
      <c r="A144" s="102" t="s">
        <v>143</v>
      </c>
      <c r="B144" s="102"/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1"/>
      <c r="R144" s="102"/>
      <c r="S144" s="102"/>
      <c r="T144" s="102"/>
      <c r="U144" s="114"/>
      <c r="V144" s="114"/>
      <c r="W144" s="114"/>
      <c r="X144" s="102"/>
      <c r="Y144" s="114"/>
      <c r="Z144" s="114"/>
      <c r="AA144" s="102"/>
      <c r="AB144" s="102"/>
      <c r="AC144" s="102"/>
      <c r="AD144" s="102"/>
      <c r="AE144" s="102"/>
      <c r="AF144" s="102"/>
      <c r="AG144" s="102"/>
      <c r="AH144" s="102"/>
      <c r="AI144" s="102"/>
      <c r="AJ144" s="102" t="s">
        <v>144</v>
      </c>
      <c r="AK144" s="102"/>
      <c r="AL144" s="102"/>
      <c r="AM144" s="102"/>
      <c r="AN144" s="102"/>
      <c r="AO144" s="102"/>
      <c r="AP144" s="102"/>
      <c r="AQ144" s="102"/>
      <c r="AR144" s="102"/>
      <c r="AS144" s="102"/>
      <c r="AT144" s="102"/>
      <c r="AU144" s="102"/>
      <c r="AV144" s="102"/>
      <c r="AW144" s="5"/>
    </row>
    <row r="145" customFormat="false" ht="15.75" hidden="false" customHeight="true" outlineLevel="0" collapsed="false">
      <c r="A145" s="5"/>
      <c r="B145" s="5"/>
      <c r="C145" s="5"/>
      <c r="D145" s="5"/>
      <c r="E145" s="5"/>
      <c r="F145" s="5"/>
      <c r="G145" s="5"/>
      <c r="H145" s="53"/>
      <c r="I145" s="5"/>
      <c r="J145" s="5"/>
      <c r="K145" s="5"/>
      <c r="L145" s="5"/>
      <c r="M145" s="5"/>
      <c r="N145" s="5"/>
      <c r="O145" s="5"/>
      <c r="P145" s="5"/>
      <c r="Q145" s="131" t="s">
        <v>140</v>
      </c>
      <c r="R145" s="5"/>
      <c r="S145" s="5"/>
      <c r="T145" s="5"/>
      <c r="U145" s="119"/>
      <c r="V145" s="119"/>
      <c r="W145" s="119"/>
      <c r="X145" s="5"/>
      <c r="Y145" s="119"/>
      <c r="Z145" s="119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</row>
    <row r="146" customFormat="false" ht="0.75" hidden="false" customHeight="true" outlineLevel="0" collapsed="false">
      <c r="A146" s="5" t="s">
        <v>7</v>
      </c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</row>
  </sheetData>
  <mergeCells count="388">
    <mergeCell ref="M1:Y1"/>
    <mergeCell ref="M2:W4"/>
    <mergeCell ref="AM3:AN3"/>
    <mergeCell ref="AM4:AN4"/>
    <mergeCell ref="A5:W5"/>
    <mergeCell ref="H6:W7"/>
    <mergeCell ref="C9:K9"/>
    <mergeCell ref="T9:U9"/>
    <mergeCell ref="W9:W10"/>
    <mergeCell ref="X9:Y9"/>
    <mergeCell ref="Z9:Z10"/>
    <mergeCell ref="J10:K10"/>
    <mergeCell ref="AO10:AR10"/>
    <mergeCell ref="B11:P11"/>
    <mergeCell ref="B12:K12"/>
    <mergeCell ref="Q12:V12"/>
    <mergeCell ref="X12:AT12"/>
    <mergeCell ref="B13:K13"/>
    <mergeCell ref="Q13:V13"/>
    <mergeCell ref="X13:AT13"/>
    <mergeCell ref="B14:K14"/>
    <mergeCell ref="Q14:V14"/>
    <mergeCell ref="X14:AT14"/>
    <mergeCell ref="B15:K15"/>
    <mergeCell ref="Q15:V15"/>
    <mergeCell ref="X15:AT15"/>
    <mergeCell ref="B16:K16"/>
    <mergeCell ref="Q16:V16"/>
    <mergeCell ref="X16:AT16"/>
    <mergeCell ref="B17:K17"/>
    <mergeCell ref="Q17:V17"/>
    <mergeCell ref="X17:AT17"/>
    <mergeCell ref="B18:K18"/>
    <mergeCell ref="Q18:V18"/>
    <mergeCell ref="X18:AT18"/>
    <mergeCell ref="B19:K19"/>
    <mergeCell ref="Q19:V19"/>
    <mergeCell ref="X19:AT19"/>
    <mergeCell ref="B20:K20"/>
    <mergeCell ref="Q20:V20"/>
    <mergeCell ref="X20:AT20"/>
    <mergeCell ref="B21:K21"/>
    <mergeCell ref="Q21:V21"/>
    <mergeCell ref="X21:AT21"/>
    <mergeCell ref="B22:K22"/>
    <mergeCell ref="Q22:V22"/>
    <mergeCell ref="X22:AT22"/>
    <mergeCell ref="B23:K23"/>
    <mergeCell ref="Q23:V23"/>
    <mergeCell ref="X23:AT23"/>
    <mergeCell ref="B24:K24"/>
    <mergeCell ref="Q24:V24"/>
    <mergeCell ref="X24:AT24"/>
    <mergeCell ref="B25:K25"/>
    <mergeCell ref="Q25:V25"/>
    <mergeCell ref="X25:AT25"/>
    <mergeCell ref="B26:K26"/>
    <mergeCell ref="Q26:V26"/>
    <mergeCell ref="X26:AT26"/>
    <mergeCell ref="B27:K27"/>
    <mergeCell ref="Q27:V27"/>
    <mergeCell ref="X27:AT27"/>
    <mergeCell ref="B28:K28"/>
    <mergeCell ref="Q28:V28"/>
    <mergeCell ref="X28:AT28"/>
    <mergeCell ref="B29:K29"/>
    <mergeCell ref="Q29:V29"/>
    <mergeCell ref="X29:AT29"/>
    <mergeCell ref="B30:K30"/>
    <mergeCell ref="Q30:V30"/>
    <mergeCell ref="X30:AT30"/>
    <mergeCell ref="B31:K31"/>
    <mergeCell ref="Q31:V31"/>
    <mergeCell ref="X31:AT31"/>
    <mergeCell ref="B32:K32"/>
    <mergeCell ref="Q32:V32"/>
    <mergeCell ref="X32:AT32"/>
    <mergeCell ref="B33:K33"/>
    <mergeCell ref="Q33:V33"/>
    <mergeCell ref="X33:AT33"/>
    <mergeCell ref="B34:K34"/>
    <mergeCell ref="Q34:V34"/>
    <mergeCell ref="X34:AT34"/>
    <mergeCell ref="B35:K35"/>
    <mergeCell ref="Q35:V35"/>
    <mergeCell ref="X35:AT35"/>
    <mergeCell ref="B36:K36"/>
    <mergeCell ref="Q36:V36"/>
    <mergeCell ref="X36:AT36"/>
    <mergeCell ref="B37:K37"/>
    <mergeCell ref="Q37:V37"/>
    <mergeCell ref="X37:AT37"/>
    <mergeCell ref="B38:K38"/>
    <mergeCell ref="Q38:V38"/>
    <mergeCell ref="X38:AT38"/>
    <mergeCell ref="B39:K39"/>
    <mergeCell ref="Q39:V39"/>
    <mergeCell ref="X39:AT39"/>
    <mergeCell ref="B40:K40"/>
    <mergeCell ref="Q40:V40"/>
    <mergeCell ref="X40:AT40"/>
    <mergeCell ref="B41:K41"/>
    <mergeCell ref="Q41:V41"/>
    <mergeCell ref="X41:AT41"/>
    <mergeCell ref="B42:K42"/>
    <mergeCell ref="Q42:V42"/>
    <mergeCell ref="X42:AT42"/>
    <mergeCell ref="B43:K43"/>
    <mergeCell ref="Q43:V43"/>
    <mergeCell ref="X43:AT43"/>
    <mergeCell ref="B44:K44"/>
    <mergeCell ref="Q44:V44"/>
    <mergeCell ref="X44:AT44"/>
    <mergeCell ref="B45:K45"/>
    <mergeCell ref="Q45:V45"/>
    <mergeCell ref="X45:AT45"/>
    <mergeCell ref="B46:K46"/>
    <mergeCell ref="Q46:V46"/>
    <mergeCell ref="X46:AT46"/>
    <mergeCell ref="B47:K47"/>
    <mergeCell ref="Q47:V47"/>
    <mergeCell ref="X47:AT47"/>
    <mergeCell ref="B48:K48"/>
    <mergeCell ref="Q48:V48"/>
    <mergeCell ref="X48:AT48"/>
    <mergeCell ref="B49:K49"/>
    <mergeCell ref="Q49:V49"/>
    <mergeCell ref="X49:AT49"/>
    <mergeCell ref="B50:K50"/>
    <mergeCell ref="Q50:V50"/>
    <mergeCell ref="X50:AT50"/>
    <mergeCell ref="B51:K51"/>
    <mergeCell ref="Q51:V51"/>
    <mergeCell ref="X51:AT51"/>
    <mergeCell ref="B52:K52"/>
    <mergeCell ref="Q52:V52"/>
    <mergeCell ref="X52:AT52"/>
    <mergeCell ref="B53:K53"/>
    <mergeCell ref="Q53:V53"/>
    <mergeCell ref="X53:AT53"/>
    <mergeCell ref="B54:K54"/>
    <mergeCell ref="Q54:V54"/>
    <mergeCell ref="X54:AT54"/>
    <mergeCell ref="B55:K55"/>
    <mergeCell ref="Q55:V55"/>
    <mergeCell ref="X55:AT55"/>
    <mergeCell ref="B56:K56"/>
    <mergeCell ref="Q56:V56"/>
    <mergeCell ref="X56:AT56"/>
    <mergeCell ref="B57:K57"/>
    <mergeCell ref="Q57:V57"/>
    <mergeCell ref="X57:AT57"/>
    <mergeCell ref="B58:K58"/>
    <mergeCell ref="Q58:V58"/>
    <mergeCell ref="X58:AT58"/>
    <mergeCell ref="B59:K59"/>
    <mergeCell ref="Q59:V59"/>
    <mergeCell ref="X59:AT59"/>
    <mergeCell ref="B60:K60"/>
    <mergeCell ref="Q60:V60"/>
    <mergeCell ref="X60:AT60"/>
    <mergeCell ref="B61:K61"/>
    <mergeCell ref="Q61:V61"/>
    <mergeCell ref="X61:AT61"/>
    <mergeCell ref="B62:K62"/>
    <mergeCell ref="Q62:V62"/>
    <mergeCell ref="X62:AT62"/>
    <mergeCell ref="B63:K63"/>
    <mergeCell ref="Q63:V63"/>
    <mergeCell ref="X63:AT63"/>
    <mergeCell ref="B64:K64"/>
    <mergeCell ref="Q64:V64"/>
    <mergeCell ref="X64:AT64"/>
    <mergeCell ref="B65:K65"/>
    <mergeCell ref="Q65:V65"/>
    <mergeCell ref="X65:AT65"/>
    <mergeCell ref="B66:K66"/>
    <mergeCell ref="Q66:V66"/>
    <mergeCell ref="X66:AT66"/>
    <mergeCell ref="B67:K67"/>
    <mergeCell ref="Q67:V67"/>
    <mergeCell ref="X67:AT67"/>
    <mergeCell ref="B68:K68"/>
    <mergeCell ref="Q68:V68"/>
    <mergeCell ref="X68:AT68"/>
    <mergeCell ref="B69:K69"/>
    <mergeCell ref="Q69:V69"/>
    <mergeCell ref="X69:AT69"/>
    <mergeCell ref="B70:K70"/>
    <mergeCell ref="Q70:V70"/>
    <mergeCell ref="X70:AT70"/>
    <mergeCell ref="B71:K71"/>
    <mergeCell ref="Q71:V71"/>
    <mergeCell ref="X71:AT71"/>
    <mergeCell ref="B72:K72"/>
    <mergeCell ref="Q72:V72"/>
    <mergeCell ref="X72:AT72"/>
    <mergeCell ref="B73:K73"/>
    <mergeCell ref="Q73:V73"/>
    <mergeCell ref="X73:AT73"/>
    <mergeCell ref="B74:K74"/>
    <mergeCell ref="Q74:V74"/>
    <mergeCell ref="X74:AT74"/>
    <mergeCell ref="B75:K75"/>
    <mergeCell ref="Q75:V75"/>
    <mergeCell ref="X75:AT75"/>
    <mergeCell ref="B76:K76"/>
    <mergeCell ref="Q76:V76"/>
    <mergeCell ref="X76:AT76"/>
    <mergeCell ref="B77:K77"/>
    <mergeCell ref="Q77:V77"/>
    <mergeCell ref="X77:AT77"/>
    <mergeCell ref="B78:K78"/>
    <mergeCell ref="Q78:V78"/>
    <mergeCell ref="X78:AT78"/>
    <mergeCell ref="B79:K79"/>
    <mergeCell ref="Q79:V79"/>
    <mergeCell ref="X79:AT79"/>
    <mergeCell ref="B80:K80"/>
    <mergeCell ref="Q80:V80"/>
    <mergeCell ref="X80:AT80"/>
    <mergeCell ref="B81:K81"/>
    <mergeCell ref="Q81:V81"/>
    <mergeCell ref="X81:AT81"/>
    <mergeCell ref="B82:K82"/>
    <mergeCell ref="Q82:V82"/>
    <mergeCell ref="X82:AT82"/>
    <mergeCell ref="B83:K83"/>
    <mergeCell ref="Q83:V83"/>
    <mergeCell ref="X83:AT83"/>
    <mergeCell ref="B84:K84"/>
    <mergeCell ref="Q84:V84"/>
    <mergeCell ref="X84:AT84"/>
    <mergeCell ref="B85:K85"/>
    <mergeCell ref="Q85:V85"/>
    <mergeCell ref="X85:AT85"/>
    <mergeCell ref="B86:K86"/>
    <mergeCell ref="Q86:V86"/>
    <mergeCell ref="X86:AT86"/>
    <mergeCell ref="B87:K87"/>
    <mergeCell ref="Q87:V87"/>
    <mergeCell ref="X87:AT87"/>
    <mergeCell ref="B88:K88"/>
    <mergeCell ref="Q88:V88"/>
    <mergeCell ref="X88:AT88"/>
    <mergeCell ref="B89:K89"/>
    <mergeCell ref="Q89:V89"/>
    <mergeCell ref="X89:AT89"/>
    <mergeCell ref="B90:K90"/>
    <mergeCell ref="Q90:V90"/>
    <mergeCell ref="X90:AT90"/>
    <mergeCell ref="B91:K91"/>
    <mergeCell ref="Q91:V91"/>
    <mergeCell ref="X91:AT91"/>
    <mergeCell ref="B92:K92"/>
    <mergeCell ref="Q92:V92"/>
    <mergeCell ref="X92:AT92"/>
    <mergeCell ref="B93:K93"/>
    <mergeCell ref="Q93:V93"/>
    <mergeCell ref="X93:AT93"/>
    <mergeCell ref="B94:K94"/>
    <mergeCell ref="Q94:V94"/>
    <mergeCell ref="X94:AT94"/>
    <mergeCell ref="B95:K95"/>
    <mergeCell ref="Q95:V95"/>
    <mergeCell ref="X95:AT95"/>
    <mergeCell ref="B96:K96"/>
    <mergeCell ref="Q96:V96"/>
    <mergeCell ref="X96:AT96"/>
    <mergeCell ref="B97:K97"/>
    <mergeCell ref="Q97:V97"/>
    <mergeCell ref="X97:AT97"/>
    <mergeCell ref="B98:K98"/>
    <mergeCell ref="Q98:V98"/>
    <mergeCell ref="X98:AT98"/>
    <mergeCell ref="B99:K99"/>
    <mergeCell ref="Q99:V99"/>
    <mergeCell ref="X99:AT99"/>
    <mergeCell ref="B100:K100"/>
    <mergeCell ref="Q100:V100"/>
    <mergeCell ref="X100:AT100"/>
    <mergeCell ref="B101:K101"/>
    <mergeCell ref="Q101:V101"/>
    <mergeCell ref="X101:AT101"/>
    <mergeCell ref="B102:K102"/>
    <mergeCell ref="Q102:V102"/>
    <mergeCell ref="X102:AT102"/>
    <mergeCell ref="B103:K103"/>
    <mergeCell ref="Q103:V103"/>
    <mergeCell ref="X103:AT103"/>
    <mergeCell ref="B104:K104"/>
    <mergeCell ref="Q104:V104"/>
    <mergeCell ref="X104:AT104"/>
    <mergeCell ref="B105:K105"/>
    <mergeCell ref="Q105:V105"/>
    <mergeCell ref="X105:AT105"/>
    <mergeCell ref="B106:K106"/>
    <mergeCell ref="Q106:V106"/>
    <mergeCell ref="X106:AT106"/>
    <mergeCell ref="B107:K107"/>
    <mergeCell ref="Q107:V107"/>
    <mergeCell ref="X107:AT107"/>
    <mergeCell ref="B108:K108"/>
    <mergeCell ref="Q108:V108"/>
    <mergeCell ref="X108:AT108"/>
    <mergeCell ref="B109:K109"/>
    <mergeCell ref="Q109:V109"/>
    <mergeCell ref="X109:AT109"/>
    <mergeCell ref="B110:K110"/>
    <mergeCell ref="Q110:V110"/>
    <mergeCell ref="X110:AT110"/>
    <mergeCell ref="B111:K111"/>
    <mergeCell ref="Q111:V111"/>
    <mergeCell ref="X111:AT111"/>
    <mergeCell ref="B112:K112"/>
    <mergeCell ref="Q112:V112"/>
    <mergeCell ref="X112:AT112"/>
    <mergeCell ref="B113:K113"/>
    <mergeCell ref="Q113:V113"/>
    <mergeCell ref="X113:AT113"/>
    <mergeCell ref="B114:K114"/>
    <mergeCell ref="Q114:V114"/>
    <mergeCell ref="X114:AT114"/>
    <mergeCell ref="B115:K115"/>
    <mergeCell ref="Q115:V115"/>
    <mergeCell ref="X115:AT115"/>
    <mergeCell ref="B116:K116"/>
    <mergeCell ref="Q116:V116"/>
    <mergeCell ref="X116:AT116"/>
    <mergeCell ref="B117:K117"/>
    <mergeCell ref="Q117:V117"/>
    <mergeCell ref="X117:AT117"/>
    <mergeCell ref="B118:K118"/>
    <mergeCell ref="Q118:V118"/>
    <mergeCell ref="X118:AT118"/>
    <mergeCell ref="B119:K119"/>
    <mergeCell ref="Q119:V119"/>
    <mergeCell ref="X119:AT119"/>
    <mergeCell ref="B120:K120"/>
    <mergeCell ref="Q120:V120"/>
    <mergeCell ref="X120:AT120"/>
    <mergeCell ref="B121:K121"/>
    <mergeCell ref="Q121:V121"/>
    <mergeCell ref="X121:AT121"/>
    <mergeCell ref="B122:K122"/>
    <mergeCell ref="Q122:V122"/>
    <mergeCell ref="X122:AT122"/>
    <mergeCell ref="B123:K123"/>
    <mergeCell ref="Q123:V123"/>
    <mergeCell ref="X123:AT123"/>
    <mergeCell ref="B124:K124"/>
    <mergeCell ref="Q124:V124"/>
    <mergeCell ref="X124:AT124"/>
    <mergeCell ref="B125:K125"/>
    <mergeCell ref="Q125:V125"/>
    <mergeCell ref="X125:AT125"/>
    <mergeCell ref="B126:K126"/>
    <mergeCell ref="Q126:V126"/>
    <mergeCell ref="X126:AT126"/>
    <mergeCell ref="B127:K127"/>
    <mergeCell ref="Q127:V127"/>
    <mergeCell ref="X127:AT127"/>
    <mergeCell ref="B128:K128"/>
    <mergeCell ref="Q128:V128"/>
    <mergeCell ref="X128:AT128"/>
    <mergeCell ref="B129:K129"/>
    <mergeCell ref="Q129:V129"/>
    <mergeCell ref="X129:AT129"/>
    <mergeCell ref="B130:K130"/>
    <mergeCell ref="Q130:V130"/>
    <mergeCell ref="X130:AT130"/>
    <mergeCell ref="B131:K131"/>
    <mergeCell ref="Q131:V131"/>
    <mergeCell ref="X131:AT131"/>
    <mergeCell ref="B132:K132"/>
    <mergeCell ref="Q132:V132"/>
    <mergeCell ref="X132:AT132"/>
    <mergeCell ref="B133:K133"/>
    <mergeCell ref="Q133:V133"/>
    <mergeCell ref="X133:AT133"/>
    <mergeCell ref="B134:K134"/>
    <mergeCell ref="Q134:V134"/>
    <mergeCell ref="X134:AT134"/>
    <mergeCell ref="B135:K135"/>
    <mergeCell ref="Q135:V135"/>
    <mergeCell ref="X135:AT135"/>
    <mergeCell ref="C136:G136"/>
    <mergeCell ref="J136:K136"/>
  </mergeCells>
  <printOptions headings="false" gridLines="false" gridLinesSet="true" horizontalCentered="false" verticalCentered="false"/>
  <pageMargins left="0.7875" right="0.196527777777778" top="0.6062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8:11:44Z</dcterms:created>
  <dc:creator>User</dc:creator>
  <dc:description/>
  <dc:language>en-US</dc:language>
  <cp:lastModifiedBy>User</cp:lastModifiedBy>
  <cp:lastPrinted>2018-03-07T04:46:38Z</cp:lastPrinted>
  <dcterms:modified xsi:type="dcterms:W3CDTF">2018-04-16T05:29:56Z</dcterms:modified>
  <cp:revision>0</cp:revision>
  <dc:subject/>
  <dc:title/>
</cp:coreProperties>
</file>